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сметы " sheetId="1" state="visible" r:id="rId2"/>
    <sheet name="Свод " sheetId="2" state="visible" r:id="rId3"/>
    <sheet name=" Свод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0</xdr:rowOff>
              </xdr:from>
              <xdr:to>
                <xdr:col>7</xdr:col>
                <xdr:colOff>23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65">
  <si>
    <t xml:space="preserve">Утверждена постановлением Исполкома Профсоюза от 6 декабря 2017 г. № 11</t>
  </si>
  <si>
    <t xml:space="preserve">ОБЩЕРОССИЙСКИЙ ПРОФСОЮЗ ОБРАЗОВАНИЯ</t>
  </si>
  <si>
    <t xml:space="preserve"> Исполнение сметы</t>
  </si>
  <si>
    <t xml:space="preserve">доходов и расходов организации Профсоюза</t>
  </si>
  <si>
    <t xml:space="preserve">за 2021 год</t>
  </si>
  <si>
    <t xml:space="preserve">наименование организации Профсоюза:</t>
  </si>
  <si>
    <t xml:space="preserve">Оренбургская городская профсоюзная организация областной организации Профсоюза работников народного образования и науки РФ</t>
  </si>
  <si>
    <t xml:space="preserve">№ п/п</t>
  </si>
  <si>
    <t xml:space="preserve">Наименование статей</t>
  </si>
  <si>
    <t xml:space="preserve">Код строки</t>
  </si>
  <si>
    <t xml:space="preserve">2021  год</t>
  </si>
  <si>
    <t xml:space="preserve">план               %</t>
  </si>
  <si>
    <t xml:space="preserve">факт                  %</t>
  </si>
  <si>
    <t xml:space="preserve">факт            (тыс. руб.)</t>
  </si>
  <si>
    <t xml:space="preserve">Остаток средств на начало отчетного года</t>
  </si>
  <si>
    <t xml:space="preserve">х</t>
  </si>
  <si>
    <t xml:space="preserve">Доходы</t>
  </si>
  <si>
    <t xml:space="preserve">1.</t>
  </si>
  <si>
    <t xml:space="preserve">Членские профсоюзные взносы всего                                           (в т.ч. вступительные взносы)</t>
  </si>
  <si>
    <t xml:space="preserve">1.1.</t>
  </si>
  <si>
    <t xml:space="preserve">Членские профсоюзные взносы 1%                                    (в т.ч. вступительные взносы)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3.</t>
  </si>
  <si>
    <t xml:space="preserve">Прибыль от приносящей доход деятельности </t>
  </si>
  <si>
    <t xml:space="preserve">Всего доходов </t>
  </si>
  <si>
    <t xml:space="preserve">Расходы</t>
  </si>
  <si>
    <t xml:space="preserve">Целевые мероприятия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Проведение конференций, комитет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 конкурсов</t>
  </si>
  <si>
    <t xml:space="preserve">1.8. </t>
  </si>
  <si>
    <t xml:space="preserve">Инновационная деятельность Профсоюза</t>
  </si>
  <si>
    <t xml:space="preserve">1.8.1.</t>
  </si>
  <si>
    <t xml:space="preserve">Пенсионное обеспечение членов Профсоюза (НПФ)</t>
  </si>
  <si>
    <t xml:space="preserve">68.1</t>
  </si>
  <si>
    <t xml:space="preserve">1.8.2.</t>
  </si>
  <si>
    <t xml:space="preserve">Кредитно-потребительские  кооперативы</t>
  </si>
  <si>
    <t xml:space="preserve">68.2</t>
  </si>
  <si>
    <t xml:space="preserve">1.8.3.</t>
  </si>
  <si>
    <t xml:space="preserve">Оздоровление и отдых</t>
  </si>
  <si>
    <t xml:space="preserve">68.3</t>
  </si>
  <si>
    <t xml:space="preserve">1.8.4.</t>
  </si>
  <si>
    <t xml:space="preserve">Добровольное медицинское страхование</t>
  </si>
  <si>
    <t xml:space="preserve">68.4</t>
  </si>
  <si>
    <t xml:space="preserve">Социальная и благотворительная помощь                        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Международная работа</t>
  </si>
  <si>
    <t xml:space="preserve">6.</t>
  </si>
  <si>
    <t xml:space="preserve">Расходы, связанные с организацией и обеспечением деятельности аппарата организации Профсоюза</t>
  </si>
  <si>
    <t xml:space="preserve">6.1.</t>
  </si>
  <si>
    <t xml:space="preserve">Оплата труда с начислениями</t>
  </si>
  <si>
    <t xml:space="preserve">6.2.</t>
  </si>
  <si>
    <t xml:space="preserve">Выплаты, не связанные с оплатой труда</t>
  </si>
  <si>
    <t xml:space="preserve">6.3.</t>
  </si>
  <si>
    <t xml:space="preserve">Командировки и деловые поездки</t>
  </si>
  <si>
    <t xml:space="preserve">6.4.</t>
  </si>
  <si>
    <t xml:space="preserve">Содержание помещений, зданий, автомобильного транспорта и иного имущества (кроме ремонта)</t>
  </si>
  <si>
    <t xml:space="preserve">6.5.</t>
  </si>
  <si>
    <t xml:space="preserve">Ремонт основных средств</t>
  </si>
  <si>
    <t xml:space="preserve">6.6.</t>
  </si>
  <si>
    <t xml:space="preserve">Приобретение основных средств</t>
  </si>
  <si>
    <t xml:space="preserve">6.7.</t>
  </si>
  <si>
    <t xml:space="preserve">Хозяйственные  расходы</t>
  </si>
  <si>
    <t xml:space="preserve">6.8.</t>
  </si>
  <si>
    <t xml:space="preserve">Услуги банка</t>
  </si>
  <si>
    <t xml:space="preserve">6.9.</t>
  </si>
  <si>
    <t xml:space="preserve">Прочие</t>
  </si>
  <si>
    <t xml:space="preserve">7.</t>
  </si>
  <si>
    <t xml:space="preserve">Отчисления  членских профсоюзных взносов</t>
  </si>
  <si>
    <t xml:space="preserve">7.1.</t>
  </si>
  <si>
    <t xml:space="preserve">Центральный Совет Профсоюза (начислено)</t>
  </si>
  <si>
    <t xml:space="preserve">7.2.</t>
  </si>
  <si>
    <t xml:space="preserve">Территориальные объединения Профсоюзов (ТООП)</t>
  </si>
  <si>
    <t xml:space="preserve">7.3.</t>
  </si>
  <si>
    <t xml:space="preserve">Ассоциации Профсоюзов</t>
  </si>
  <si>
    <t xml:space="preserve">7.4.</t>
  </si>
  <si>
    <t xml:space="preserve">Иные организации</t>
  </si>
  <si>
    <t xml:space="preserve">8.</t>
  </si>
  <si>
    <t xml:space="preserve">Прочие расходы</t>
  </si>
  <si>
    <t xml:space="preserve">Всего расходов </t>
  </si>
  <si>
    <t xml:space="preserve">Остаток средств на конец отчетного года</t>
  </si>
  <si>
    <t xml:space="preserve">Председатель</t>
  </si>
  <si>
    <t xml:space="preserve">организации Профсоюза</t>
  </si>
  <si>
    <t xml:space="preserve">ФИО</t>
  </si>
  <si>
    <t xml:space="preserve">Главный бухгалтер</t>
  </si>
  <si>
    <t xml:space="preserve">Общая численность членов Профсоюза на 01.01.2022года                                        (из статистического отчета 1СП)</t>
  </si>
  <si>
    <t xml:space="preserve">Численность работающих членов Профсоюза на 01.01.2022 года                                               (из статистического отчета 1СП)</t>
  </si>
  <si>
    <t xml:space="preserve">Свод исполнение сметы  ПЛАН/ФАКТ 2021 год</t>
  </si>
  <si>
    <t xml:space="preserve">Региональная (межрегиональная) организация Профсоюза</t>
  </si>
  <si>
    <t xml:space="preserve">План  Членские профсоюзные взносы                                           (в т.ч. вступительные взносы)</t>
  </si>
  <si>
    <t xml:space="preserve">Факт  Членские профсоюзные взносы                                           (в т.ч. вступительные взносы)</t>
  </si>
  <si>
    <t xml:space="preserve">План  Членские профсоюзные взносы 1% (в т.ч. вступительные взносы)</t>
  </si>
  <si>
    <t xml:space="preserve">Факт  Членские профсоюзные взносы 1% (в т.ч. вступительные взносы)</t>
  </si>
  <si>
    <t xml:space="preserve">План  Членские профсоюзные взносы свыше 1%</t>
  </si>
  <si>
    <t xml:space="preserve">Факт  Членские профсоюзные взносы свыше 1%</t>
  </si>
  <si>
    <t xml:space="preserve">План  Иные поступления на уставную деятельность</t>
  </si>
  <si>
    <t xml:space="preserve">Факт  Иные поступления на уставную деятельность</t>
  </si>
  <si>
    <t xml:space="preserve">План  Прибыль от приносящей доход деятельности </t>
  </si>
  <si>
    <t xml:space="preserve">Факт  Прибыль от приносящей доход деятельности </t>
  </si>
  <si>
    <t xml:space="preserve">Всего доходов  план / факт</t>
  </si>
  <si>
    <t xml:space="preserve">План  Целевые мероприятия</t>
  </si>
  <si>
    <t xml:space="preserve">Факт  Целевые мероприятия</t>
  </si>
  <si>
    <t xml:space="preserve">План   Информационно-пропагандистская работа</t>
  </si>
  <si>
    <t xml:space="preserve">Факт   Информационно-пропагандистская работа</t>
  </si>
  <si>
    <t xml:space="preserve">План   Подготовка и обучение профсоюзных кадров и актива</t>
  </si>
  <si>
    <t xml:space="preserve">Факт   Подготовка и обучение профсоюзных кадров и актива</t>
  </si>
  <si>
    <t xml:space="preserve">План  Работа с молодежью</t>
  </si>
  <si>
    <t xml:space="preserve">Факт    Работа с молодежью</t>
  </si>
  <si>
    <t xml:space="preserve">План   Проведение конференций, комитетов, президиумов, совещаний</t>
  </si>
  <si>
    <t xml:space="preserve">Факт   Проведение конференций, комитетов, президиумов, совещаний</t>
  </si>
  <si>
    <t xml:space="preserve">План   Культурно-массовые мероприятия</t>
  </si>
  <si>
    <t xml:space="preserve">Факт   Культурно-массовые мероприятия</t>
  </si>
  <si>
    <t xml:space="preserve">План   Спортивные мероприятия</t>
  </si>
  <si>
    <t xml:space="preserve">Факт  Спортивные мероприятия</t>
  </si>
  <si>
    <t xml:space="preserve">План  Проведение внутрисоюзных, территориальных и профессиональных  конкурсов</t>
  </si>
  <si>
    <t xml:space="preserve">Факт  Проведение внутрисоюзных, территориальных и профессиональных  конкурсов</t>
  </si>
  <si>
    <t xml:space="preserve">План  Инновационная деятельность Профсоюза</t>
  </si>
  <si>
    <t xml:space="preserve">Факт  Инновационная деятельность Профсоюза</t>
  </si>
  <si>
    <t xml:space="preserve">План  Пенсионное обеспечение членов Профсоюза (НПФ)</t>
  </si>
  <si>
    <t xml:space="preserve">Факт   Пенсионное обеспечение членов Профсоюза (НПФ)</t>
  </si>
  <si>
    <t xml:space="preserve">План  Кредитно-потребительские  кооперативы</t>
  </si>
  <si>
    <t xml:space="preserve"> Факт  Кредитно-потребительские  кооперативы</t>
  </si>
  <si>
    <t xml:space="preserve">План   Оздоровление и отдых</t>
  </si>
  <si>
    <t xml:space="preserve">Факт   Оздоровление и отдых</t>
  </si>
  <si>
    <t xml:space="preserve">План   Добровольное медицинское страхование</t>
  </si>
  <si>
    <t xml:space="preserve">Факт  Добровольное медицинское страхование</t>
  </si>
  <si>
    <t xml:space="preserve">План  Социальная и благотворительная помощь</t>
  </si>
  <si>
    <t xml:space="preserve">Факт  Социальная и благотворительная помощь</t>
  </si>
  <si>
    <t xml:space="preserve">План   Материальная помощь членам Профсоюза</t>
  </si>
  <si>
    <t xml:space="preserve">Факт  Материальная помощь членам Профсоюза</t>
  </si>
  <si>
    <t xml:space="preserve">План   Премирование профактива</t>
  </si>
  <si>
    <t xml:space="preserve">Факт  Премирование профактива</t>
  </si>
  <si>
    <t xml:space="preserve">План  Международная работа</t>
  </si>
  <si>
    <t xml:space="preserve">Факт  Международная работа</t>
  </si>
  <si>
    <t xml:space="preserve">План  Расходы связанные с организацией и обеспечением деятельности аппарата организации Профсоюза</t>
  </si>
  <si>
    <t xml:space="preserve">Факт  Расходы связанные с организацией и обеспечением деятельности аппарата организации Профсоюза</t>
  </si>
  <si>
    <t xml:space="preserve">План  Оплата труда с начислениями</t>
  </si>
  <si>
    <t xml:space="preserve">Факт  Оплата труда с начислениями</t>
  </si>
  <si>
    <t xml:space="preserve">План   Выплаты, не связанные с оплатой труда</t>
  </si>
  <si>
    <t xml:space="preserve">Факт  Выплаты, не связанные с оплатой труда</t>
  </si>
  <si>
    <t xml:space="preserve">План  Командировки и деловые поездки</t>
  </si>
  <si>
    <t xml:space="preserve">Факт   Командировки и деловые поездки</t>
  </si>
  <si>
    <t xml:space="preserve">План  Содержание помещений, зданий, автомобильного транспорта и иного имущества (кроме ремонта)</t>
  </si>
  <si>
    <t xml:space="preserve">Факт  Содержание помещений, зданий, автомобильного транспорта и иного имущества (кроме ремонта)</t>
  </si>
  <si>
    <t xml:space="preserve">План  Ремонт основных средств</t>
  </si>
  <si>
    <t xml:space="preserve">Факт  Ремонт основных средств</t>
  </si>
  <si>
    <t xml:space="preserve">План  Приобретение основных средств</t>
  </si>
  <si>
    <t xml:space="preserve">Факт  Приобретение основных средств</t>
  </si>
  <si>
    <t xml:space="preserve">  План  Хозяйственные  расходы</t>
  </si>
  <si>
    <t xml:space="preserve">Факт  Хозяйственные  расходы</t>
  </si>
  <si>
    <t xml:space="preserve">План  Услуги банка</t>
  </si>
  <si>
    <t xml:space="preserve">Факт  Услуги банка</t>
  </si>
  <si>
    <t xml:space="preserve">План  Прочие</t>
  </si>
  <si>
    <t xml:space="preserve">Факт   Прочие</t>
  </si>
  <si>
    <t xml:space="preserve">План  Отчисления  членских профсоюзных взносов</t>
  </si>
  <si>
    <t xml:space="preserve">Факт  Отчисления  членских профсоюзных взносов</t>
  </si>
  <si>
    <t xml:space="preserve">План  Центральный Совет Профсоюза (начислено)</t>
  </si>
  <si>
    <t xml:space="preserve">Факт  Центральный Совет Профсоюза (начислено)</t>
  </si>
  <si>
    <t xml:space="preserve">План  Территориальные объединия Профсоюзов (ТООП)</t>
  </si>
  <si>
    <t xml:space="preserve">Факт  Территориальные объединия Профсоюзов (ТООП)</t>
  </si>
  <si>
    <t xml:space="preserve">План  Ассоциации Профсоюзов</t>
  </si>
  <si>
    <t xml:space="preserve">Факт  Ассоциации Профсоюзов</t>
  </si>
  <si>
    <t xml:space="preserve">План  Иные организации</t>
  </si>
  <si>
    <t xml:space="preserve">Факт  Иные организации</t>
  </si>
  <si>
    <t xml:space="preserve">План  Прочие расходы</t>
  </si>
  <si>
    <t xml:space="preserve">Факт  Прочие расходы</t>
  </si>
  <si>
    <t xml:space="preserve">План  Всего расходов </t>
  </si>
  <si>
    <t xml:space="preserve">Факт  Всего расходов </t>
  </si>
  <si>
    <t xml:space="preserve">Общая численность членов Профсоюза на 01.01.2018 года   </t>
  </si>
  <si>
    <t xml:space="preserve">Численность работающих членов Профсоюза на 01.01.2018 года</t>
  </si>
  <si>
    <t xml:space="preserve">Свод исполнение сметы ФАКТ 2021 год</t>
  </si>
  <si>
    <t xml:space="preserve">Остаток средств начало отчетного года</t>
  </si>
  <si>
    <t xml:space="preserve">%  Членские профсоюзные взносы                                           (в т.ч. вступительные взносы)</t>
  </si>
  <si>
    <t xml:space="preserve">Членские профсоюзные взносы                                           (в т.ч. вступительные взносы)</t>
  </si>
  <si>
    <t xml:space="preserve">%  Членские профсоюзные взносы 1% (в т.ч. вступительные взносы)</t>
  </si>
  <si>
    <t xml:space="preserve">Членские профсоюзные взносы 1% (в т.ч. вступительные взносы)</t>
  </si>
  <si>
    <t xml:space="preserve">%  Членские профсоюзные взносы свыше 1%</t>
  </si>
  <si>
    <t xml:space="preserve">%  Иные поступления на уставную деятельность</t>
  </si>
  <si>
    <t xml:space="preserve"> %  Прибыль от приносящей доход деятельности</t>
  </si>
  <si>
    <t xml:space="preserve">% Целевые мероприятия</t>
  </si>
  <si>
    <t xml:space="preserve">% Информационно-пропагандистская работа</t>
  </si>
  <si>
    <t xml:space="preserve">% Подготовка и обучение профсоюзных кадров и актива</t>
  </si>
  <si>
    <t xml:space="preserve">% Работа с молодежью</t>
  </si>
  <si>
    <t xml:space="preserve">% Проведение конференций, комитетов, президиумов, совещаний</t>
  </si>
  <si>
    <t xml:space="preserve">% Культурно-массовые мероприятия</t>
  </si>
  <si>
    <t xml:space="preserve">% Спортивные мероприятия</t>
  </si>
  <si>
    <t xml:space="preserve"> Спортивные мероприятия</t>
  </si>
  <si>
    <t xml:space="preserve">%  Проведение внутрисоюзных, территориальных и профессиональных  конкурсов</t>
  </si>
  <si>
    <t xml:space="preserve">% Инновационная деятельность Профсоюза</t>
  </si>
  <si>
    <t xml:space="preserve"> Инновационная деятельность Профсоюза</t>
  </si>
  <si>
    <t xml:space="preserve">% Пенсионное обеспечение членов Профсоюза (НПФ)</t>
  </si>
  <si>
    <t xml:space="preserve"> Пенсионное обеспечение членов Профсоюза (НПФ)</t>
  </si>
  <si>
    <t xml:space="preserve">% Кредитно-потребительские  кооперативы</t>
  </si>
  <si>
    <t xml:space="preserve"> Кредитно-потребительские  кооперативы</t>
  </si>
  <si>
    <t xml:space="preserve">% Оздоровление и отдых</t>
  </si>
  <si>
    <t xml:space="preserve"> Оздоровление и отдых</t>
  </si>
  <si>
    <t xml:space="preserve">% Добровольное медицинское страхование</t>
  </si>
  <si>
    <t xml:space="preserve"> Добровольное медицинское страхование</t>
  </si>
  <si>
    <t xml:space="preserve">% Социальная и благотворительная помощь</t>
  </si>
  <si>
    <t xml:space="preserve"> Социальная и благотворительная помощь</t>
  </si>
  <si>
    <t xml:space="preserve">%  Материальная помощь членам Профсоюза</t>
  </si>
  <si>
    <t xml:space="preserve">% Премирование профактива</t>
  </si>
  <si>
    <t xml:space="preserve"> Премирование профактива</t>
  </si>
  <si>
    <t xml:space="preserve">% Международная работа</t>
  </si>
  <si>
    <t xml:space="preserve"> Международная работа</t>
  </si>
  <si>
    <t xml:space="preserve">%  Расходы связанные с организацией и обеспечением деятельности аппарата организации Профсоюза</t>
  </si>
  <si>
    <t xml:space="preserve">Расходы связанные с организацией и обеспечением деятельности аппарата организации Профсоюза</t>
  </si>
  <si>
    <t xml:space="preserve">% Оплата труда с начислениями</t>
  </si>
  <si>
    <t xml:space="preserve"> Оплата труда с начислениями</t>
  </si>
  <si>
    <t xml:space="preserve">% Выплаты, не связанные с оплатой труда</t>
  </si>
  <si>
    <t xml:space="preserve"> % Командировки и деловые поездки</t>
  </si>
  <si>
    <t xml:space="preserve">  Командировки и деловые поездки</t>
  </si>
  <si>
    <t xml:space="preserve">% Содержание помещений, зданий, автомобильного транспорта и иного имущества (кроме ремонта)</t>
  </si>
  <si>
    <t xml:space="preserve"> Содержание помещений, зданий, автомобильного транспорта и иного имущества (кроме ремонта)</t>
  </si>
  <si>
    <t xml:space="preserve">% Ремонт основных средств</t>
  </si>
  <si>
    <t xml:space="preserve"> Ремонт основных средств</t>
  </si>
  <si>
    <t xml:space="preserve">% Приобретение основных средств</t>
  </si>
  <si>
    <t xml:space="preserve"> Приобретение основных средств</t>
  </si>
  <si>
    <t xml:space="preserve">% Хозяйственные  расходы</t>
  </si>
  <si>
    <t xml:space="preserve"> Хозяйственные  расходы</t>
  </si>
  <si>
    <t xml:space="preserve">% Услуги банка</t>
  </si>
  <si>
    <t xml:space="preserve"> Услуги банка</t>
  </si>
  <si>
    <t xml:space="preserve">% Прочие</t>
  </si>
  <si>
    <t xml:space="preserve"> Прочие</t>
  </si>
  <si>
    <t xml:space="preserve">% Отчисления  членских профсоюзных взносов</t>
  </si>
  <si>
    <t xml:space="preserve"> Отчисления  членских профсоюзных взносов</t>
  </si>
  <si>
    <t xml:space="preserve">%Центральный Совет Профсоюза (начислено)</t>
  </si>
  <si>
    <t xml:space="preserve"> Центральный Совет Профсоюза (начислено)</t>
  </si>
  <si>
    <t xml:space="preserve">%  Территориальные объединия Профсоюзов (ТООП)</t>
  </si>
  <si>
    <t xml:space="preserve">Территориальные объединия Профсоюзов (ТООП)</t>
  </si>
  <si>
    <t xml:space="preserve">% Ассоциации Профсоюзов</t>
  </si>
  <si>
    <t xml:space="preserve"> Ассоциации Профсоюзов</t>
  </si>
  <si>
    <t xml:space="preserve">% Иные организации</t>
  </si>
  <si>
    <t xml:space="preserve"> Иные организации</t>
  </si>
  <si>
    <t xml:space="preserve">% Прочие расходы</t>
  </si>
  <si>
    <t xml:space="preserve"> Прочие расходы</t>
  </si>
  <si>
    <t xml:space="preserve">% расход/доход</t>
  </si>
  <si>
    <t xml:space="preserve">Остаток средств на конец отчетного периода</t>
  </si>
  <si>
    <t xml:space="preserve">Общая численность членов Профсоюза на 01.01.2021 года   </t>
  </si>
  <si>
    <t xml:space="preserve">Численность работающих членов Профсоюза на 01.01.2021 года</t>
  </si>
  <si>
    <t xml:space="preserve">2021 год</t>
  </si>
  <si>
    <t xml:space="preserve">план %</t>
  </si>
  <si>
    <t xml:space="preserve">факт %</t>
  </si>
  <si>
    <t xml:space="preserve">факт руб.</t>
  </si>
  <si>
    <t xml:space="preserve">экон. %</t>
  </si>
  <si>
    <t xml:space="preserve">экон. руб.</t>
  </si>
  <si>
    <t xml:space="preserve">фот ежем.факт</t>
  </si>
  <si>
    <t xml:space="preserve">фот ежем. экономия</t>
  </si>
  <si>
    <t xml:space="preserve">факт%</t>
  </si>
  <si>
    <t xml:space="preserve">фот ежем. Эконом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#,##0.0"/>
    <numFmt numFmtId="168" formatCode="#,##0"/>
    <numFmt numFmtId="169" formatCode="#,##0.000"/>
    <numFmt numFmtId="170" formatCode="0.00"/>
    <numFmt numFmtId="171" formatCode="[$-409]d\-mmm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28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7.85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B1" s="3"/>
      <c r="C1" s="4"/>
      <c r="D1" s="5" t="s">
        <v>0</v>
      </c>
      <c r="E1" s="5"/>
      <c r="F1" s="5"/>
      <c r="G1" s="4"/>
      <c r="H1" s="4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3" customFormat="false" ht="14.25" hidden="false" customHeight="true" outlineLevel="0" collapsed="false">
      <c r="A3" s="7"/>
      <c r="B3" s="7"/>
      <c r="C3" s="7"/>
      <c r="D3" s="7"/>
      <c r="E3" s="7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H5" s="10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</row>
    <row r="7" customFormat="false" ht="11.25" hidden="false" customHeight="tru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2" t="s">
        <v>5</v>
      </c>
      <c r="B8" s="12"/>
      <c r="C8" s="12"/>
    </row>
    <row r="9" customFormat="false" ht="27" hidden="false" customHeight="true" outlineLevel="0" collapsed="false">
      <c r="A9" s="13" t="s">
        <v>6</v>
      </c>
      <c r="B9" s="13"/>
      <c r="C9" s="13"/>
      <c r="D9" s="13"/>
      <c r="E9" s="14" t="str">
        <f aca="false">IF(A9="","не заполнено","")</f>
        <v/>
      </c>
    </row>
    <row r="10" customFormat="false" ht="12.75" hidden="false" customHeight="true" outlineLevel="0" collapsed="false">
      <c r="A10" s="15"/>
      <c r="B10" s="16"/>
      <c r="C10" s="16"/>
      <c r="D10" s="17"/>
      <c r="E10" s="17"/>
    </row>
    <row r="11" customFormat="false" ht="18" hidden="false" customHeight="true" outlineLevel="0" collapsed="false">
      <c r="A11" s="18" t="s">
        <v>7</v>
      </c>
      <c r="B11" s="19" t="s">
        <v>8</v>
      </c>
      <c r="C11" s="20" t="s">
        <v>9</v>
      </c>
      <c r="D11" s="21" t="s">
        <v>10</v>
      </c>
      <c r="E11" s="21"/>
      <c r="F11" s="21"/>
    </row>
    <row r="12" customFormat="false" ht="33" hidden="false" customHeight="true" outlineLevel="0" collapsed="false">
      <c r="A12" s="18"/>
      <c r="B12" s="19"/>
      <c r="C12" s="20"/>
      <c r="D12" s="22" t="s">
        <v>11</v>
      </c>
      <c r="E12" s="22" t="s">
        <v>12</v>
      </c>
      <c r="F12" s="23" t="s">
        <v>13</v>
      </c>
    </row>
    <row r="13" customFormat="false" ht="21" hidden="false" customHeight="true" outlineLevel="0" collapsed="false">
      <c r="A13" s="24" t="s">
        <v>14</v>
      </c>
      <c r="B13" s="24"/>
      <c r="C13" s="20" t="n">
        <v>10</v>
      </c>
      <c r="D13" s="25" t="s">
        <v>15</v>
      </c>
      <c r="E13" s="25" t="s">
        <v>15</v>
      </c>
      <c r="F13" s="26" t="n">
        <v>9799</v>
      </c>
      <c r="G13" s="14" t="str">
        <f aca="false">IF(F13=0,"отсутствует остаток на начало года","")</f>
        <v/>
      </c>
    </row>
    <row r="14" customFormat="false" ht="18.75" hidden="false" customHeight="true" outlineLevel="0" collapsed="false">
      <c r="A14" s="27" t="s">
        <v>16</v>
      </c>
      <c r="B14" s="27"/>
      <c r="C14" s="28" t="s">
        <v>15</v>
      </c>
      <c r="D14" s="29" t="s">
        <v>15</v>
      </c>
      <c r="E14" s="29" t="s">
        <v>15</v>
      </c>
      <c r="F14" s="29" t="s">
        <v>15</v>
      </c>
    </row>
    <row r="15" customFormat="false" ht="33" hidden="false" customHeight="true" outlineLevel="0" collapsed="false">
      <c r="A15" s="30" t="s">
        <v>17</v>
      </c>
      <c r="B15" s="31" t="s">
        <v>18</v>
      </c>
      <c r="C15" s="32" t="n">
        <v>20</v>
      </c>
      <c r="D15" s="33" t="n">
        <f aca="false">D16+D17</f>
        <v>100</v>
      </c>
      <c r="E15" s="34" t="n">
        <f aca="false">E16+E17</f>
        <v>98.8178343472857</v>
      </c>
      <c r="F15" s="35" t="n">
        <f aca="false">F16+F17</f>
        <v>21148.4</v>
      </c>
    </row>
    <row r="16" customFormat="false" ht="31.5" hidden="false" customHeight="true" outlineLevel="0" collapsed="false">
      <c r="A16" s="30" t="s">
        <v>19</v>
      </c>
      <c r="B16" s="31" t="s">
        <v>20</v>
      </c>
      <c r="C16" s="36" t="n">
        <v>21</v>
      </c>
      <c r="D16" s="37" t="n">
        <v>100</v>
      </c>
      <c r="E16" s="38" t="n">
        <f aca="false">F16*100/F20</f>
        <v>98.8178343472857</v>
      </c>
      <c r="F16" s="39" t="n">
        <v>21148.4</v>
      </c>
    </row>
    <row r="17" customFormat="false" ht="21" hidden="false" customHeight="true" outlineLevel="0" collapsed="false">
      <c r="A17" s="30" t="s">
        <v>21</v>
      </c>
      <c r="B17" s="31" t="s">
        <v>22</v>
      </c>
      <c r="C17" s="36" t="n">
        <v>22</v>
      </c>
      <c r="D17" s="40" t="n">
        <v>0</v>
      </c>
      <c r="E17" s="41" t="n">
        <f aca="false">F17*100/F20</f>
        <v>0</v>
      </c>
      <c r="F17" s="42" t="n">
        <v>0</v>
      </c>
    </row>
    <row r="18" customFormat="false" ht="26.25" hidden="false" customHeight="true" outlineLevel="0" collapsed="false">
      <c r="A18" s="30" t="s">
        <v>23</v>
      </c>
      <c r="B18" s="31" t="s">
        <v>24</v>
      </c>
      <c r="C18" s="32" t="n">
        <v>30</v>
      </c>
      <c r="D18" s="43" t="n">
        <v>0</v>
      </c>
      <c r="E18" s="34" t="n">
        <f aca="false">F18*100/F20</f>
        <v>1.18216565271431</v>
      </c>
      <c r="F18" s="44" t="n">
        <v>253</v>
      </c>
    </row>
    <row r="19" customFormat="false" ht="21.75" hidden="false" customHeight="true" outlineLevel="0" collapsed="false">
      <c r="A19" s="45" t="s">
        <v>25</v>
      </c>
      <c r="B19" s="46" t="s">
        <v>26</v>
      </c>
      <c r="C19" s="47" t="n">
        <v>40</v>
      </c>
      <c r="D19" s="48" t="n">
        <v>0</v>
      </c>
      <c r="E19" s="49" t="n">
        <f aca="false">F19*100/F20</f>
        <v>0</v>
      </c>
      <c r="F19" s="50" t="n">
        <v>0</v>
      </c>
      <c r="H19" s="51"/>
    </row>
    <row r="20" customFormat="false" ht="20.1" hidden="false" customHeight="true" outlineLevel="0" collapsed="false">
      <c r="A20" s="24" t="s">
        <v>27</v>
      </c>
      <c r="B20" s="24"/>
      <c r="C20" s="52" t="n">
        <v>50</v>
      </c>
      <c r="D20" s="53" t="n">
        <f aca="false">D15+D18+D19</f>
        <v>100</v>
      </c>
      <c r="E20" s="53" t="n">
        <f aca="false">E15+E18+E19</f>
        <v>100</v>
      </c>
      <c r="F20" s="54" t="n">
        <f aca="false">F15+F18+F19</f>
        <v>21401.4</v>
      </c>
      <c r="G20" s="14" t="str">
        <f aca="false">IF(D15+D18+D19=100,"","всего доходов по плану должно быть 100%")</f>
        <v/>
      </c>
      <c r="H20" s="51"/>
    </row>
    <row r="21" customFormat="false" ht="20.1" hidden="false" customHeight="true" outlineLevel="0" collapsed="false">
      <c r="A21" s="27" t="s">
        <v>28</v>
      </c>
      <c r="B21" s="27"/>
      <c r="C21" s="55" t="s">
        <v>15</v>
      </c>
      <c r="D21" s="56" t="s">
        <v>15</v>
      </c>
      <c r="E21" s="56" t="s">
        <v>15</v>
      </c>
      <c r="F21" s="57" t="s">
        <v>15</v>
      </c>
    </row>
    <row r="22" customFormat="false" ht="20.1" hidden="false" customHeight="true" outlineLevel="0" collapsed="false">
      <c r="A22" s="30" t="s">
        <v>17</v>
      </c>
      <c r="B22" s="31" t="s">
        <v>29</v>
      </c>
      <c r="C22" s="32" t="n">
        <v>60</v>
      </c>
      <c r="D22" s="33" t="n">
        <f aca="false">D23+D24+D25+D26+D27+D28+D29+D30</f>
        <v>35</v>
      </c>
      <c r="E22" s="33" t="n">
        <f aca="false">E23+E24+E25+E26+E27+E28+E29+E30</f>
        <v>29.9914958834469</v>
      </c>
      <c r="F22" s="33" t="n">
        <f aca="false">F23+F24+F25+F26+F27+F28+F29+F30</f>
        <v>6418.6</v>
      </c>
    </row>
    <row r="23" customFormat="false" ht="20.1" hidden="false" customHeight="true" outlineLevel="0" collapsed="false">
      <c r="A23" s="30" t="s">
        <v>19</v>
      </c>
      <c r="B23" s="31" t="s">
        <v>30</v>
      </c>
      <c r="C23" s="36" t="n">
        <v>61</v>
      </c>
      <c r="D23" s="37" t="n">
        <v>4.8</v>
      </c>
      <c r="E23" s="38" t="n">
        <f aca="false">F23*100/F20</f>
        <v>4.95341426261833</v>
      </c>
      <c r="F23" s="39" t="n">
        <v>1060.1</v>
      </c>
    </row>
    <row r="24" customFormat="false" ht="25.5" hidden="false" customHeight="true" outlineLevel="0" collapsed="false">
      <c r="A24" s="30" t="s">
        <v>21</v>
      </c>
      <c r="B24" s="31" t="s">
        <v>31</v>
      </c>
      <c r="C24" s="36" t="n">
        <v>62</v>
      </c>
      <c r="D24" s="58" t="n">
        <v>1.5</v>
      </c>
      <c r="E24" s="59" t="n">
        <f aca="false">F24*100/F20</f>
        <v>0.222882615156018</v>
      </c>
      <c r="F24" s="60" t="n">
        <v>47.7</v>
      </c>
    </row>
    <row r="25" customFormat="false" ht="20.1" hidden="false" customHeight="true" outlineLevel="0" collapsed="false">
      <c r="A25" s="30" t="s">
        <v>32</v>
      </c>
      <c r="B25" s="31" t="s">
        <v>33</v>
      </c>
      <c r="C25" s="36" t="n">
        <v>63</v>
      </c>
      <c r="D25" s="58" t="n">
        <v>0.7</v>
      </c>
      <c r="E25" s="59" t="n">
        <f aca="false">F25*100/F20</f>
        <v>0.11728204696889</v>
      </c>
      <c r="F25" s="60" t="n">
        <v>25.1</v>
      </c>
    </row>
    <row r="26" customFormat="false" ht="33" hidden="false" customHeight="true" outlineLevel="0" collapsed="false">
      <c r="A26" s="30" t="s">
        <v>34</v>
      </c>
      <c r="B26" s="31" t="s">
        <v>35</v>
      </c>
      <c r="C26" s="36" t="n">
        <v>64</v>
      </c>
      <c r="D26" s="58" t="n">
        <v>0.3</v>
      </c>
      <c r="E26" s="59" t="n">
        <f aca="false">F26*100/F20</f>
        <v>0.0747614642032764</v>
      </c>
      <c r="F26" s="60" t="n">
        <v>16</v>
      </c>
    </row>
    <row r="27" customFormat="false" ht="20.1" hidden="false" customHeight="true" outlineLevel="0" collapsed="false">
      <c r="A27" s="30" t="s">
        <v>36</v>
      </c>
      <c r="B27" s="31" t="s">
        <v>37</v>
      </c>
      <c r="C27" s="36" t="n">
        <v>65</v>
      </c>
      <c r="D27" s="58" t="n">
        <v>17</v>
      </c>
      <c r="E27" s="59" t="n">
        <f aca="false">F27*100/F20</f>
        <v>16.1741755212276</v>
      </c>
      <c r="F27" s="60" t="n">
        <v>3461.5</v>
      </c>
    </row>
    <row r="28" customFormat="false" ht="20.1" hidden="false" customHeight="true" outlineLevel="0" collapsed="false">
      <c r="A28" s="30" t="s">
        <v>38</v>
      </c>
      <c r="B28" s="31" t="s">
        <v>39</v>
      </c>
      <c r="C28" s="36" t="n">
        <v>66</v>
      </c>
      <c r="D28" s="58" t="n">
        <v>1.2</v>
      </c>
      <c r="E28" s="59" t="n">
        <f aca="false">F28*100/F20</f>
        <v>0.471931742783182</v>
      </c>
      <c r="F28" s="60" t="n">
        <v>101</v>
      </c>
    </row>
    <row r="29" customFormat="false" ht="43.5" hidden="false" customHeight="true" outlineLevel="0" collapsed="false">
      <c r="A29" s="30" t="s">
        <v>40</v>
      </c>
      <c r="B29" s="31" t="s">
        <v>41</v>
      </c>
      <c r="C29" s="36" t="n">
        <v>67</v>
      </c>
      <c r="D29" s="58" t="n">
        <v>4</v>
      </c>
      <c r="E29" s="59" t="n">
        <f aca="false">F29*100/F20</f>
        <v>3.39510499313129</v>
      </c>
      <c r="F29" s="60" t="n">
        <v>726.6</v>
      </c>
    </row>
    <row r="30" customFormat="false" ht="20.25" hidden="false" customHeight="true" outlineLevel="0" collapsed="false">
      <c r="A30" s="30" t="s">
        <v>42</v>
      </c>
      <c r="B30" s="31" t="s">
        <v>43</v>
      </c>
      <c r="C30" s="36" t="n">
        <v>68</v>
      </c>
      <c r="D30" s="59" t="n">
        <f aca="false">D31+D32+D33+D34</f>
        <v>5.5</v>
      </c>
      <c r="E30" s="59" t="n">
        <f aca="false">E31+E32+E33+E34</f>
        <v>4.5819432373583</v>
      </c>
      <c r="F30" s="59" t="n">
        <f aca="false">F31+F32+F33+F34</f>
        <v>980.6</v>
      </c>
    </row>
    <row r="31" customFormat="false" ht="25.5" hidden="false" customHeight="true" outlineLevel="0" collapsed="false">
      <c r="A31" s="61" t="s">
        <v>44</v>
      </c>
      <c r="B31" s="31" t="s">
        <v>45</v>
      </c>
      <c r="C31" s="36" t="s">
        <v>46</v>
      </c>
      <c r="D31" s="58" t="n">
        <v>0</v>
      </c>
      <c r="E31" s="59" t="n">
        <f aca="false">F31*100/F20</f>
        <v>0</v>
      </c>
      <c r="F31" s="60" t="n">
        <v>0</v>
      </c>
    </row>
    <row r="32" customFormat="false" ht="19.5" hidden="false" customHeight="true" outlineLevel="0" collapsed="false">
      <c r="A32" s="61" t="s">
        <v>47</v>
      </c>
      <c r="B32" s="31" t="s">
        <v>48</v>
      </c>
      <c r="C32" s="36" t="s">
        <v>49</v>
      </c>
      <c r="D32" s="58" t="n">
        <v>0</v>
      </c>
      <c r="E32" s="59" t="n">
        <f aca="false">F32*100/F20</f>
        <v>0</v>
      </c>
      <c r="F32" s="60" t="n">
        <v>0</v>
      </c>
    </row>
    <row r="33" customFormat="false" ht="18.75" hidden="false" customHeight="true" outlineLevel="0" collapsed="false">
      <c r="A33" s="61" t="s">
        <v>50</v>
      </c>
      <c r="B33" s="62" t="s">
        <v>51</v>
      </c>
      <c r="C33" s="36" t="s">
        <v>52</v>
      </c>
      <c r="D33" s="58" t="n">
        <v>5.5</v>
      </c>
      <c r="E33" s="59" t="n">
        <f aca="false">F33*100/F20</f>
        <v>4.5819432373583</v>
      </c>
      <c r="F33" s="60" t="n">
        <v>980.6</v>
      </c>
    </row>
    <row r="34" customFormat="false" ht="22.5" hidden="false" customHeight="true" outlineLevel="0" collapsed="false">
      <c r="A34" s="61" t="s">
        <v>53</v>
      </c>
      <c r="B34" s="31" t="s">
        <v>54</v>
      </c>
      <c r="C34" s="36" t="s">
        <v>55</v>
      </c>
      <c r="D34" s="40" t="n">
        <v>0</v>
      </c>
      <c r="E34" s="41" t="n">
        <f aca="false">F34*100/F20</f>
        <v>0</v>
      </c>
      <c r="F34" s="42" t="n">
        <v>0</v>
      </c>
    </row>
    <row r="35" customFormat="false" ht="18.75" hidden="false" customHeight="true" outlineLevel="0" collapsed="false">
      <c r="A35" s="30" t="s">
        <v>23</v>
      </c>
      <c r="B35" s="31" t="s">
        <v>56</v>
      </c>
      <c r="C35" s="32" t="n">
        <v>70</v>
      </c>
      <c r="D35" s="43" t="n">
        <v>0</v>
      </c>
      <c r="E35" s="34" t="n">
        <f aca="false">F35*100/F20</f>
        <v>0</v>
      </c>
      <c r="F35" s="44" t="n">
        <v>0</v>
      </c>
    </row>
    <row r="36" customFormat="false" ht="18" hidden="false" customHeight="true" outlineLevel="0" collapsed="false">
      <c r="A36" s="30" t="s">
        <v>25</v>
      </c>
      <c r="B36" s="31" t="s">
        <v>57</v>
      </c>
      <c r="C36" s="32" t="n">
        <v>80</v>
      </c>
      <c r="D36" s="43" t="n">
        <v>10.7</v>
      </c>
      <c r="E36" s="34" t="n">
        <f aca="false">F36*100/F20</f>
        <v>8.69055295447961</v>
      </c>
      <c r="F36" s="44" t="n">
        <v>1859.9</v>
      </c>
    </row>
    <row r="37" customFormat="false" ht="18" hidden="false" customHeight="true" outlineLevel="0" collapsed="false">
      <c r="A37" s="30" t="s">
        <v>58</v>
      </c>
      <c r="B37" s="31" t="s">
        <v>59</v>
      </c>
      <c r="C37" s="32" t="n">
        <v>90</v>
      </c>
      <c r="D37" s="43" t="n">
        <v>25.5</v>
      </c>
      <c r="E37" s="34" t="n">
        <f aca="false">F37*100/F20</f>
        <v>29.1985571037409</v>
      </c>
      <c r="F37" s="44" t="n">
        <v>6248.9</v>
      </c>
    </row>
    <row r="38" customFormat="false" ht="18" hidden="false" customHeight="true" outlineLevel="0" collapsed="false">
      <c r="A38" s="30" t="s">
        <v>60</v>
      </c>
      <c r="B38" s="31" t="s">
        <v>61</v>
      </c>
      <c r="C38" s="32" t="n">
        <v>100</v>
      </c>
      <c r="D38" s="43"/>
      <c r="E38" s="34" t="n">
        <f aca="false">F38*100/F20</f>
        <v>0</v>
      </c>
      <c r="F38" s="44" t="n">
        <v>0</v>
      </c>
    </row>
    <row r="39" customFormat="false" ht="43.5" hidden="false" customHeight="true" outlineLevel="0" collapsed="false">
      <c r="A39" s="30" t="s">
        <v>62</v>
      </c>
      <c r="B39" s="31" t="s">
        <v>63</v>
      </c>
      <c r="C39" s="32" t="n">
        <v>110</v>
      </c>
      <c r="D39" s="33" t="n">
        <f aca="false">D40+D41+D42+D43+D44+D45+D46+D47+D48</f>
        <v>28.8</v>
      </c>
      <c r="E39" s="33" t="n">
        <f aca="false">E40+E41+E42+E43+E44+E45+E46+E47+E48</f>
        <v>20.6556580410627</v>
      </c>
      <c r="F39" s="33" t="n">
        <f aca="false">F40+F41+F42+F43+F44+F45+F46+F47+F48</f>
        <v>4420.6</v>
      </c>
    </row>
    <row r="40" customFormat="false" ht="20.1" hidden="false" customHeight="true" outlineLevel="0" collapsed="false">
      <c r="A40" s="30" t="s">
        <v>64</v>
      </c>
      <c r="B40" s="31" t="s">
        <v>65</v>
      </c>
      <c r="C40" s="36" t="n">
        <v>111</v>
      </c>
      <c r="D40" s="37" t="n">
        <v>23</v>
      </c>
      <c r="E40" s="38" t="n">
        <f aca="false">F40*100/F20</f>
        <v>17.3194277009915</v>
      </c>
      <c r="F40" s="39" t="n">
        <v>3706.6</v>
      </c>
    </row>
    <row r="41" customFormat="false" ht="20.1" hidden="false" customHeight="true" outlineLevel="0" collapsed="false">
      <c r="A41" s="30" t="s">
        <v>66</v>
      </c>
      <c r="B41" s="31" t="s">
        <v>67</v>
      </c>
      <c r="C41" s="36" t="n">
        <v>112</v>
      </c>
      <c r="D41" s="58" t="n">
        <v>1.4</v>
      </c>
      <c r="E41" s="59" t="n">
        <f aca="false">F41*100/F20</f>
        <v>1.33823020923865</v>
      </c>
      <c r="F41" s="60" t="n">
        <v>286.4</v>
      </c>
    </row>
    <row r="42" customFormat="false" ht="20.1" hidden="false" customHeight="true" outlineLevel="0" collapsed="false">
      <c r="A42" s="63" t="s">
        <v>68</v>
      </c>
      <c r="B42" s="31" t="s">
        <v>69</v>
      </c>
      <c r="C42" s="36" t="n">
        <v>113</v>
      </c>
      <c r="D42" s="58" t="n">
        <v>1</v>
      </c>
      <c r="E42" s="59" t="n">
        <f aca="false">F42*100/F20</f>
        <v>0</v>
      </c>
      <c r="F42" s="60" t="n">
        <v>0</v>
      </c>
    </row>
    <row r="43" customFormat="false" ht="33" hidden="false" customHeight="true" outlineLevel="0" collapsed="false">
      <c r="A43" s="64" t="s">
        <v>70</v>
      </c>
      <c r="B43" s="31" t="s">
        <v>71</v>
      </c>
      <c r="C43" s="36" t="n">
        <v>114</v>
      </c>
      <c r="D43" s="58" t="n">
        <v>1</v>
      </c>
      <c r="E43" s="59" t="n">
        <f aca="false">F43*100/F20</f>
        <v>0</v>
      </c>
      <c r="F43" s="60" t="n">
        <v>0</v>
      </c>
    </row>
    <row r="44" customFormat="false" ht="20.1" hidden="false" customHeight="true" outlineLevel="0" collapsed="false">
      <c r="A44" s="30" t="s">
        <v>72</v>
      </c>
      <c r="B44" s="31" t="s">
        <v>73</v>
      </c>
      <c r="C44" s="36" t="n">
        <v>115</v>
      </c>
      <c r="D44" s="58" t="n">
        <v>0.2</v>
      </c>
      <c r="E44" s="59" t="n">
        <f aca="false">F44*100/F20</f>
        <v>0</v>
      </c>
      <c r="F44" s="60" t="n">
        <v>0</v>
      </c>
    </row>
    <row r="45" customFormat="false" ht="20.1" hidden="false" customHeight="true" outlineLevel="0" collapsed="false">
      <c r="A45" s="30" t="s">
        <v>74</v>
      </c>
      <c r="B45" s="31" t="s">
        <v>75</v>
      </c>
      <c r="C45" s="36" t="n">
        <v>116</v>
      </c>
      <c r="D45" s="58" t="n">
        <v>0</v>
      </c>
      <c r="E45" s="59" t="n">
        <f aca="false">F45*100/F20</f>
        <v>0</v>
      </c>
      <c r="F45" s="60" t="n">
        <v>0</v>
      </c>
    </row>
    <row r="46" customFormat="false" ht="20.1" hidden="false" customHeight="true" outlineLevel="0" collapsed="false">
      <c r="A46" s="30" t="s">
        <v>76</v>
      </c>
      <c r="B46" s="31" t="s">
        <v>77</v>
      </c>
      <c r="C46" s="36" t="n">
        <v>117</v>
      </c>
      <c r="D46" s="58" t="n">
        <v>1.6</v>
      </c>
      <c r="E46" s="59" t="n">
        <f aca="false">F46*100/F20</f>
        <v>1.57653237638659</v>
      </c>
      <c r="F46" s="60" t="n">
        <v>337.4</v>
      </c>
    </row>
    <row r="47" customFormat="false" ht="20.1" hidden="false" customHeight="true" outlineLevel="0" collapsed="false">
      <c r="A47" s="30" t="s">
        <v>78</v>
      </c>
      <c r="B47" s="31" t="s">
        <v>79</v>
      </c>
      <c r="C47" s="36" t="n">
        <v>118</v>
      </c>
      <c r="D47" s="40" t="n">
        <v>0.6</v>
      </c>
      <c r="E47" s="41" t="n">
        <f aca="false">F47*100/F20</f>
        <v>0.421467754445971</v>
      </c>
      <c r="F47" s="42" t="n">
        <v>90.2</v>
      </c>
    </row>
    <row r="48" customFormat="false" ht="18" hidden="false" customHeight="true" outlineLevel="0" collapsed="false">
      <c r="A48" s="30" t="s">
        <v>80</v>
      </c>
      <c r="B48" s="31" t="s">
        <v>81</v>
      </c>
      <c r="C48" s="36" t="n">
        <v>119</v>
      </c>
      <c r="D48" s="40" t="n">
        <v>0</v>
      </c>
      <c r="E48" s="41" t="n">
        <f aca="false">F48*100/F20</f>
        <v>0</v>
      </c>
      <c r="F48" s="42" t="n">
        <v>0</v>
      </c>
    </row>
    <row r="49" customFormat="false" ht="20.1" hidden="false" customHeight="true" outlineLevel="0" collapsed="false">
      <c r="A49" s="30" t="s">
        <v>82</v>
      </c>
      <c r="B49" s="31" t="s">
        <v>83</v>
      </c>
      <c r="C49" s="32" t="n">
        <v>120</v>
      </c>
      <c r="D49" s="33" t="n">
        <f aca="false">D50+D51+D52+D53</f>
        <v>0</v>
      </c>
      <c r="E49" s="33" t="n">
        <f aca="false">E50+E51+E52+E53</f>
        <v>0</v>
      </c>
      <c r="F49" s="33" t="n">
        <f aca="false">F50+F51+F52+F53</f>
        <v>0</v>
      </c>
    </row>
    <row r="50" customFormat="false" ht="20.1" hidden="false" customHeight="true" outlineLevel="0" collapsed="false">
      <c r="A50" s="30" t="s">
        <v>84</v>
      </c>
      <c r="B50" s="31" t="s">
        <v>85</v>
      </c>
      <c r="C50" s="36" t="n">
        <v>121</v>
      </c>
      <c r="D50" s="37" t="n">
        <v>0</v>
      </c>
      <c r="E50" s="38" t="n">
        <f aca="false">F50*100/F20</f>
        <v>0</v>
      </c>
      <c r="F50" s="39" t="n">
        <v>0</v>
      </c>
    </row>
    <row r="51" customFormat="false" ht="24" hidden="false" customHeight="true" outlineLevel="0" collapsed="false">
      <c r="A51" s="30" t="s">
        <v>86</v>
      </c>
      <c r="B51" s="31" t="s">
        <v>87</v>
      </c>
      <c r="C51" s="36" t="n">
        <v>122</v>
      </c>
      <c r="D51" s="58" t="n">
        <v>0</v>
      </c>
      <c r="E51" s="59" t="n">
        <f aca="false">F51*100/F20</f>
        <v>0</v>
      </c>
      <c r="F51" s="60" t="n">
        <v>0</v>
      </c>
    </row>
    <row r="52" customFormat="false" ht="20.1" hidden="false" customHeight="true" outlineLevel="0" collapsed="false">
      <c r="A52" s="30" t="s">
        <v>88</v>
      </c>
      <c r="B52" s="31" t="s">
        <v>89</v>
      </c>
      <c r="C52" s="36" t="n">
        <v>123</v>
      </c>
      <c r="D52" s="58" t="n">
        <v>0</v>
      </c>
      <c r="E52" s="59" t="n">
        <f aca="false">F52*100/F20</f>
        <v>0</v>
      </c>
      <c r="F52" s="60" t="n">
        <v>0</v>
      </c>
    </row>
    <row r="53" customFormat="false" ht="20.1" hidden="false" customHeight="true" outlineLevel="0" collapsed="false">
      <c r="A53" s="30" t="s">
        <v>90</v>
      </c>
      <c r="B53" s="31" t="s">
        <v>91</v>
      </c>
      <c r="C53" s="32" t="n">
        <v>124</v>
      </c>
      <c r="D53" s="40" t="n">
        <v>0</v>
      </c>
      <c r="E53" s="41" t="n">
        <f aca="false">F53*100/F20</f>
        <v>0</v>
      </c>
      <c r="F53" s="42" t="n">
        <v>0</v>
      </c>
    </row>
    <row r="54" customFormat="false" ht="17.25" hidden="false" customHeight="false" outlineLevel="0" collapsed="false">
      <c r="A54" s="45" t="s">
        <v>92</v>
      </c>
      <c r="B54" s="65" t="s">
        <v>93</v>
      </c>
      <c r="C54" s="66" t="n">
        <v>130</v>
      </c>
      <c r="D54" s="43" t="n">
        <v>0</v>
      </c>
      <c r="E54" s="34" t="n">
        <f aca="false">F54*100/F20</f>
        <v>0</v>
      </c>
      <c r="F54" s="44" t="n">
        <v>0</v>
      </c>
    </row>
    <row r="55" customFormat="false" ht="20.1" hidden="false" customHeight="true" outlineLevel="0" collapsed="false">
      <c r="A55" s="24" t="s">
        <v>94</v>
      </c>
      <c r="B55" s="24"/>
      <c r="C55" s="52" t="n">
        <v>140</v>
      </c>
      <c r="D55" s="67" t="n">
        <f aca="false">D22+D35+D36+D37+D38+D39+D49+D54</f>
        <v>100</v>
      </c>
      <c r="E55" s="67" t="n">
        <f aca="false">E22+E35+E36+E37+E38+E39+E49+E54</f>
        <v>88.5362639827301</v>
      </c>
      <c r="F55" s="67" t="n">
        <f aca="false">F22+F35+F36+F37+F38+F39+F49+F54</f>
        <v>18948</v>
      </c>
      <c r="G55" s="14"/>
    </row>
    <row r="56" customFormat="false" ht="20.1" hidden="false" customHeight="true" outlineLevel="0" collapsed="false">
      <c r="A56" s="68" t="s">
        <v>95</v>
      </c>
      <c r="B56" s="68"/>
      <c r="C56" s="52" t="n">
        <v>150</v>
      </c>
      <c r="D56" s="69" t="s">
        <v>15</v>
      </c>
      <c r="E56" s="69" t="s">
        <v>15</v>
      </c>
      <c r="F56" s="54" t="n">
        <f aca="false">F13+F20-F55</f>
        <v>12252.4</v>
      </c>
    </row>
    <row r="58" customFormat="false" ht="15.75" hidden="false" customHeight="false" outlineLevel="0" collapsed="false">
      <c r="B58" s="70" t="s">
        <v>96</v>
      </c>
      <c r="C58" s="70"/>
    </row>
    <row r="59" customFormat="false" ht="15.75" hidden="false" customHeight="false" outlineLevel="0" collapsed="false">
      <c r="B59" s="70" t="s">
        <v>97</v>
      </c>
      <c r="C59" s="70"/>
      <c r="D59" s="71"/>
      <c r="E59" s="71"/>
    </row>
    <row r="60" customFormat="false" ht="12.75" hidden="false" customHeight="false" outlineLevel="0" collapsed="false">
      <c r="D60" s="72" t="s">
        <v>98</v>
      </c>
    </row>
    <row r="62" customFormat="false" ht="15.75" hidden="false" customHeight="false" outlineLevel="0" collapsed="false">
      <c r="B62" s="70" t="s">
        <v>99</v>
      </c>
      <c r="C62" s="70"/>
      <c r="D62" s="71"/>
      <c r="E62" s="71"/>
    </row>
    <row r="63" customFormat="false" ht="12.75" hidden="false" customHeight="false" outlineLevel="0" collapsed="false">
      <c r="D63" s="72" t="s">
        <v>98</v>
      </c>
    </row>
    <row r="64" customFormat="false" ht="13.5" hidden="false" customHeight="false" outlineLevel="0" collapsed="false">
      <c r="D64" s="72"/>
    </row>
    <row r="65" customFormat="false" ht="32.25" hidden="false" customHeight="true" outlineLevel="0" collapsed="false">
      <c r="A65" s="73" t="s">
        <v>100</v>
      </c>
      <c r="B65" s="73"/>
      <c r="C65" s="73"/>
      <c r="D65" s="73"/>
      <c r="E65" s="74"/>
      <c r="F65" s="75" t="str">
        <f aca="false">IF(E65="","не заполнено","")</f>
        <v>не заполнено</v>
      </c>
    </row>
    <row r="66" customFormat="false" ht="31.5" hidden="false" customHeight="true" outlineLevel="0" collapsed="false">
      <c r="A66" s="73" t="s">
        <v>101</v>
      </c>
      <c r="B66" s="73"/>
      <c r="C66" s="73"/>
      <c r="D66" s="73"/>
      <c r="E66" s="74"/>
      <c r="F66" s="75" t="str">
        <f aca="false">IF(E66="","не заполнено","")</f>
        <v>не заполнено</v>
      </c>
    </row>
    <row r="67" customFormat="false" ht="23.25" hidden="false" customHeight="true" outlineLevel="0" collapsed="false">
      <c r="D67" s="72"/>
    </row>
    <row r="68" customFormat="false" ht="12.75" hidden="false" customHeight="false" outlineLevel="0" collapsed="false">
      <c r="D68" s="72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39" hidden="false" customHeight="true" outlineLevel="0" collapsed="false">
      <c r="A70" s="77"/>
      <c r="B70" s="77"/>
      <c r="C70" s="77"/>
      <c r="D70" s="77"/>
      <c r="E70" s="77"/>
    </row>
    <row r="71" customFormat="false" ht="36" hidden="false" customHeight="true" outlineLevel="0" collapsed="false">
      <c r="A71" s="78"/>
      <c r="B71" s="78"/>
      <c r="C71" s="78"/>
      <c r="D71" s="78"/>
      <c r="E71" s="78"/>
    </row>
    <row r="72" customFormat="false" ht="12.75" hidden="false" customHeight="true" outlineLevel="0" collapsed="false">
      <c r="B72" s="79"/>
      <c r="C72" s="79"/>
      <c r="D72" s="79"/>
      <c r="E72" s="79"/>
    </row>
  </sheetData>
  <sheetProtection sheet="true" password="cc15"/>
  <mergeCells count="23">
    <mergeCell ref="D1:F1"/>
    <mergeCell ref="A2:E2"/>
    <mergeCell ref="A4:E4"/>
    <mergeCell ref="A5:E5"/>
    <mergeCell ref="A6:E6"/>
    <mergeCell ref="A9:D9"/>
    <mergeCell ref="A11:A12"/>
    <mergeCell ref="B11:B12"/>
    <mergeCell ref="C11:C12"/>
    <mergeCell ref="D11:F11"/>
    <mergeCell ref="A13:B13"/>
    <mergeCell ref="A14:B14"/>
    <mergeCell ref="A20:B20"/>
    <mergeCell ref="A21:B21"/>
    <mergeCell ref="A55:B55"/>
    <mergeCell ref="A56:B56"/>
    <mergeCell ref="D59:E59"/>
    <mergeCell ref="D62:E62"/>
    <mergeCell ref="A65:D65"/>
    <mergeCell ref="A66:D66"/>
    <mergeCell ref="A69:F69"/>
    <mergeCell ref="A70:E70"/>
    <mergeCell ref="A71:E71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5:F15 D16:E19 D23:E38 F30 D40:E48 D50:E5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7.14"/>
    <col collapsed="false" customWidth="false" hidden="false" outlineLevel="0" max="257" min="2" style="80" width="9.14"/>
  </cols>
  <sheetData>
    <row r="2" customFormat="false" ht="16.5" hidden="false" customHeight="false" outlineLevel="0" collapsed="false">
      <c r="A2" s="81" t="s">
        <v>102</v>
      </c>
      <c r="B2" s="81"/>
      <c r="C2" s="81"/>
      <c r="D2" s="81"/>
    </row>
    <row r="4" s="87" customFormat="true" ht="248.25" hidden="false" customHeight="true" outlineLevel="0" collapsed="false">
      <c r="A4" s="82" t="s">
        <v>103</v>
      </c>
      <c r="B4" s="83" t="s">
        <v>16</v>
      </c>
      <c r="C4" s="84" t="s">
        <v>104</v>
      </c>
      <c r="D4" s="84" t="s">
        <v>105</v>
      </c>
      <c r="E4" s="84" t="s">
        <v>106</v>
      </c>
      <c r="F4" s="84" t="s">
        <v>107</v>
      </c>
      <c r="G4" s="84" t="s">
        <v>108</v>
      </c>
      <c r="H4" s="84" t="s">
        <v>109</v>
      </c>
      <c r="I4" s="84" t="s">
        <v>110</v>
      </c>
      <c r="J4" s="84" t="s">
        <v>111</v>
      </c>
      <c r="K4" s="84" t="s">
        <v>112</v>
      </c>
      <c r="L4" s="84" t="s">
        <v>113</v>
      </c>
      <c r="M4" s="85" t="s">
        <v>114</v>
      </c>
      <c r="N4" s="83" t="s">
        <v>28</v>
      </c>
      <c r="O4" s="84" t="s">
        <v>115</v>
      </c>
      <c r="P4" s="84" t="s">
        <v>116</v>
      </c>
      <c r="Q4" s="84" t="s">
        <v>117</v>
      </c>
      <c r="R4" s="84" t="s">
        <v>118</v>
      </c>
      <c r="S4" s="84" t="s">
        <v>119</v>
      </c>
      <c r="T4" s="84" t="s">
        <v>120</v>
      </c>
      <c r="U4" s="84" t="s">
        <v>121</v>
      </c>
      <c r="V4" s="84" t="s">
        <v>122</v>
      </c>
      <c r="W4" s="84" t="s">
        <v>123</v>
      </c>
      <c r="X4" s="84" t="s">
        <v>124</v>
      </c>
      <c r="Y4" s="84" t="s">
        <v>125</v>
      </c>
      <c r="Z4" s="84" t="s">
        <v>126</v>
      </c>
      <c r="AA4" s="84" t="s">
        <v>127</v>
      </c>
      <c r="AB4" s="84" t="s">
        <v>128</v>
      </c>
      <c r="AC4" s="84" t="s">
        <v>129</v>
      </c>
      <c r="AD4" s="84" t="s">
        <v>130</v>
      </c>
      <c r="AE4" s="84" t="s">
        <v>131</v>
      </c>
      <c r="AF4" s="84" t="s">
        <v>132</v>
      </c>
      <c r="AG4" s="84" t="s">
        <v>133</v>
      </c>
      <c r="AH4" s="84" t="s">
        <v>134</v>
      </c>
      <c r="AI4" s="84" t="s">
        <v>135</v>
      </c>
      <c r="AJ4" s="84" t="s">
        <v>136</v>
      </c>
      <c r="AK4" s="84" t="s">
        <v>137</v>
      </c>
      <c r="AL4" s="84" t="s">
        <v>138</v>
      </c>
      <c r="AM4" s="84" t="s">
        <v>139</v>
      </c>
      <c r="AN4" s="84" t="s">
        <v>140</v>
      </c>
      <c r="AO4" s="84" t="s">
        <v>141</v>
      </c>
      <c r="AP4" s="84" t="s">
        <v>142</v>
      </c>
      <c r="AQ4" s="84" t="s">
        <v>143</v>
      </c>
      <c r="AR4" s="84" t="s">
        <v>144</v>
      </c>
      <c r="AS4" s="84" t="s">
        <v>145</v>
      </c>
      <c r="AT4" s="84" t="s">
        <v>146</v>
      </c>
      <c r="AU4" s="84" t="s">
        <v>147</v>
      </c>
      <c r="AV4" s="84" t="s">
        <v>148</v>
      </c>
      <c r="AW4" s="84" t="s">
        <v>149</v>
      </c>
      <c r="AX4" s="84" t="s">
        <v>150</v>
      </c>
      <c r="AY4" s="84" t="s">
        <v>151</v>
      </c>
      <c r="AZ4" s="84" t="s">
        <v>152</v>
      </c>
      <c r="BA4" s="84" t="s">
        <v>153</v>
      </c>
      <c r="BB4" s="84" t="s">
        <v>154</v>
      </c>
      <c r="BC4" s="84" t="s">
        <v>155</v>
      </c>
      <c r="BD4" s="84" t="s">
        <v>156</v>
      </c>
      <c r="BE4" s="84" t="s">
        <v>157</v>
      </c>
      <c r="BF4" s="84" t="s">
        <v>158</v>
      </c>
      <c r="BG4" s="84" t="s">
        <v>159</v>
      </c>
      <c r="BH4" s="84" t="s">
        <v>160</v>
      </c>
      <c r="BI4" s="84" t="s">
        <v>161</v>
      </c>
      <c r="BJ4" s="84" t="s">
        <v>162</v>
      </c>
      <c r="BK4" s="84" t="s">
        <v>163</v>
      </c>
      <c r="BL4" s="84" t="s">
        <v>164</v>
      </c>
      <c r="BM4" s="84" t="s">
        <v>165</v>
      </c>
      <c r="BN4" s="84" t="s">
        <v>166</v>
      </c>
      <c r="BO4" s="84" t="s">
        <v>167</v>
      </c>
      <c r="BP4" s="84" t="s">
        <v>168</v>
      </c>
      <c r="BQ4" s="84" t="s">
        <v>169</v>
      </c>
      <c r="BR4" s="84" t="s">
        <v>170</v>
      </c>
      <c r="BS4" s="84" t="s">
        <v>171</v>
      </c>
      <c r="BT4" s="84" t="s">
        <v>172</v>
      </c>
      <c r="BU4" s="84" t="s">
        <v>173</v>
      </c>
      <c r="BV4" s="84" t="s">
        <v>174</v>
      </c>
      <c r="BW4" s="84" t="s">
        <v>175</v>
      </c>
      <c r="BX4" s="84" t="s">
        <v>176</v>
      </c>
      <c r="BY4" s="84" t="s">
        <v>177</v>
      </c>
      <c r="BZ4" s="84" t="s">
        <v>178</v>
      </c>
      <c r="CA4" s="84" t="s">
        <v>179</v>
      </c>
      <c r="CB4" s="84" t="s">
        <v>180</v>
      </c>
      <c r="CC4" s="86" t="s">
        <v>181</v>
      </c>
      <c r="CD4" s="86" t="s">
        <v>182</v>
      </c>
      <c r="CE4" s="86" t="s">
        <v>183</v>
      </c>
      <c r="CF4" s="86" t="s">
        <v>184</v>
      </c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</row>
    <row r="5" s="87" customFormat="true" ht="28.5" hidden="false" customHeight="true" outlineLevel="0" collapsed="false">
      <c r="A5" s="89" t="str">
        <f aca="false">'Исполнение сметы '!A9:D9</f>
        <v>Оренбургская городская профсоюзная организация областной организации Профсоюза работников народного образования и науки РФ</v>
      </c>
      <c r="B5" s="90" t="s">
        <v>15</v>
      </c>
      <c r="C5" s="91" t="n">
        <f aca="false">'Исполнение сметы '!D15</f>
        <v>100</v>
      </c>
      <c r="D5" s="92" t="n">
        <f aca="false">'Исполнение сметы '!E15</f>
        <v>98.8178343472857</v>
      </c>
      <c r="E5" s="92" t="n">
        <f aca="false">'Исполнение сметы '!D16</f>
        <v>100</v>
      </c>
      <c r="F5" s="92" t="n">
        <f aca="false">'Исполнение сметы '!E16</f>
        <v>98.8178343472857</v>
      </c>
      <c r="G5" s="92" t="n">
        <f aca="false">'Исполнение сметы '!D17</f>
        <v>0</v>
      </c>
      <c r="H5" s="92" t="n">
        <f aca="false">'Исполнение сметы '!E17</f>
        <v>0</v>
      </c>
      <c r="I5" s="92" t="n">
        <f aca="false">'Исполнение сметы '!D18</f>
        <v>0</v>
      </c>
      <c r="J5" s="92" t="n">
        <f aca="false">'Исполнение сметы '!E18</f>
        <v>1.18216565271431</v>
      </c>
      <c r="K5" s="93" t="n">
        <f aca="false">'Исполнение сметы '!D19</f>
        <v>0</v>
      </c>
      <c r="L5" s="93" t="n">
        <f aca="false">'Исполнение сметы '!E19</f>
        <v>0</v>
      </c>
      <c r="M5" s="92" t="n">
        <f aca="false">'Исполнение сметы '!D20</f>
        <v>100</v>
      </c>
      <c r="N5" s="90" t="s">
        <v>15</v>
      </c>
      <c r="O5" s="94" t="n">
        <f aca="false">'Исполнение сметы '!D22</f>
        <v>35</v>
      </c>
      <c r="P5" s="92" t="n">
        <f aca="false">'Исполнение сметы '!E22</f>
        <v>29.9914958834469</v>
      </c>
      <c r="Q5" s="92" t="n">
        <f aca="false">'Исполнение сметы '!D23</f>
        <v>4.8</v>
      </c>
      <c r="R5" s="92" t="n">
        <f aca="false">'Исполнение сметы '!E23</f>
        <v>4.95341426261833</v>
      </c>
      <c r="S5" s="92" t="n">
        <f aca="false">'Исполнение сметы '!D24</f>
        <v>1.5</v>
      </c>
      <c r="T5" s="92" t="n">
        <f aca="false">'Исполнение сметы '!E24</f>
        <v>0.222882615156018</v>
      </c>
      <c r="U5" s="92" t="n">
        <f aca="false">'Исполнение сметы '!D25</f>
        <v>0.7</v>
      </c>
      <c r="V5" s="92" t="n">
        <f aca="false">'Исполнение сметы '!E25</f>
        <v>0.11728204696889</v>
      </c>
      <c r="W5" s="92" t="n">
        <f aca="false">'Исполнение сметы '!D26</f>
        <v>0.3</v>
      </c>
      <c r="X5" s="92" t="n">
        <f aca="false">'Исполнение сметы '!E26</f>
        <v>0.0747614642032764</v>
      </c>
      <c r="Y5" s="92" t="n">
        <f aca="false">'Исполнение сметы '!D27</f>
        <v>17</v>
      </c>
      <c r="Z5" s="92" t="n">
        <f aca="false">'Исполнение сметы '!E27</f>
        <v>16.1741755212276</v>
      </c>
      <c r="AA5" s="92" t="n">
        <f aca="false">'Исполнение сметы '!D28</f>
        <v>1.2</v>
      </c>
      <c r="AB5" s="92" t="n">
        <f aca="false">'Исполнение сметы '!E28</f>
        <v>0.471931742783182</v>
      </c>
      <c r="AC5" s="92" t="n">
        <f aca="false">'Исполнение сметы '!D29</f>
        <v>4</v>
      </c>
      <c r="AD5" s="92" t="n">
        <f aca="false">'Исполнение сметы '!E29</f>
        <v>3.39510499313129</v>
      </c>
      <c r="AE5" s="92" t="n">
        <f aca="false">'Исполнение сметы '!D30</f>
        <v>5.5</v>
      </c>
      <c r="AF5" s="92" t="n">
        <f aca="false">'Исполнение сметы '!E30</f>
        <v>4.5819432373583</v>
      </c>
      <c r="AG5" s="92" t="n">
        <f aca="false">'Исполнение сметы '!D31</f>
        <v>0</v>
      </c>
      <c r="AH5" s="92" t="n">
        <f aca="false">'Исполнение сметы '!E31</f>
        <v>0</v>
      </c>
      <c r="AI5" s="92" t="n">
        <f aca="false">'Исполнение сметы '!D32</f>
        <v>0</v>
      </c>
      <c r="AJ5" s="92" t="n">
        <f aca="false">'Исполнение сметы '!E32</f>
        <v>0</v>
      </c>
      <c r="AK5" s="92" t="n">
        <f aca="false">'Исполнение сметы '!D33</f>
        <v>5.5</v>
      </c>
      <c r="AL5" s="92" t="n">
        <f aca="false">'Исполнение сметы '!E33</f>
        <v>4.5819432373583</v>
      </c>
      <c r="AM5" s="92" t="n">
        <f aca="false">'Исполнение сметы '!D34</f>
        <v>0</v>
      </c>
      <c r="AN5" s="92" t="n">
        <f aca="false">'Исполнение сметы '!E34</f>
        <v>0</v>
      </c>
      <c r="AO5" s="92" t="n">
        <f aca="false">'Исполнение сметы '!D35</f>
        <v>0</v>
      </c>
      <c r="AP5" s="92" t="n">
        <f aca="false">'Исполнение сметы '!E35</f>
        <v>0</v>
      </c>
      <c r="AQ5" s="92" t="n">
        <f aca="false">'Исполнение сметы '!D36</f>
        <v>10.7</v>
      </c>
      <c r="AR5" s="92" t="n">
        <f aca="false">'Исполнение сметы '!E36</f>
        <v>8.69055295447961</v>
      </c>
      <c r="AS5" s="92" t="n">
        <f aca="false">'Исполнение сметы '!D37</f>
        <v>25.5</v>
      </c>
      <c r="AT5" s="92" t="n">
        <f aca="false">'Исполнение сметы '!E37</f>
        <v>29.1985571037409</v>
      </c>
      <c r="AU5" s="92" t="n">
        <f aca="false">'Исполнение сметы '!D38</f>
        <v>0</v>
      </c>
      <c r="AV5" s="92" t="n">
        <f aca="false">'Исполнение сметы '!E38</f>
        <v>0</v>
      </c>
      <c r="AW5" s="92" t="n">
        <f aca="false">'Исполнение сметы '!D39</f>
        <v>28.8</v>
      </c>
      <c r="AX5" s="92" t="n">
        <f aca="false">'Исполнение сметы '!E39</f>
        <v>20.6556580410627</v>
      </c>
      <c r="AY5" s="92" t="n">
        <f aca="false">'Исполнение сметы '!D40</f>
        <v>23</v>
      </c>
      <c r="AZ5" s="92" t="n">
        <f aca="false">'Исполнение сметы '!E40</f>
        <v>17.3194277009915</v>
      </c>
      <c r="BA5" s="92" t="n">
        <f aca="false">'Исполнение сметы '!D41</f>
        <v>1.4</v>
      </c>
      <c r="BB5" s="92" t="n">
        <f aca="false">'Исполнение сметы '!E41</f>
        <v>1.33823020923865</v>
      </c>
      <c r="BC5" s="92" t="n">
        <f aca="false">'Исполнение сметы '!D42</f>
        <v>1</v>
      </c>
      <c r="BD5" s="92" t="n">
        <f aca="false">'Исполнение сметы '!E42</f>
        <v>0</v>
      </c>
      <c r="BE5" s="92" t="n">
        <f aca="false">'Исполнение сметы '!D43</f>
        <v>1</v>
      </c>
      <c r="BF5" s="92" t="n">
        <f aca="false">'Исполнение сметы '!E43</f>
        <v>0</v>
      </c>
      <c r="BG5" s="92" t="n">
        <f aca="false">'Исполнение сметы '!D44</f>
        <v>0.2</v>
      </c>
      <c r="BH5" s="92" t="n">
        <f aca="false">'Исполнение сметы '!E44</f>
        <v>0</v>
      </c>
      <c r="BI5" s="92" t="n">
        <f aca="false">'Исполнение сметы '!D45</f>
        <v>0</v>
      </c>
      <c r="BJ5" s="92" t="n">
        <f aca="false">'Исполнение сметы '!E45</f>
        <v>0</v>
      </c>
      <c r="BK5" s="92" t="n">
        <f aca="false">'Исполнение сметы '!D46</f>
        <v>1.6</v>
      </c>
      <c r="BL5" s="92" t="n">
        <f aca="false">'Исполнение сметы '!E46</f>
        <v>1.57653237638659</v>
      </c>
      <c r="BM5" s="92" t="n">
        <f aca="false">'Исполнение сметы '!D47</f>
        <v>0.6</v>
      </c>
      <c r="BN5" s="92" t="n">
        <f aca="false">'Исполнение сметы '!E47</f>
        <v>0.421467754445971</v>
      </c>
      <c r="BO5" s="92" t="n">
        <f aca="false">'Исполнение сметы '!D48</f>
        <v>0</v>
      </c>
      <c r="BP5" s="92" t="n">
        <f aca="false">'Исполнение сметы '!E48</f>
        <v>0</v>
      </c>
      <c r="BQ5" s="92" t="n">
        <f aca="false">'Исполнение сметы '!D49</f>
        <v>0</v>
      </c>
      <c r="BR5" s="92" t="n">
        <f aca="false">'Исполнение сметы '!E49</f>
        <v>0</v>
      </c>
      <c r="BS5" s="92" t="n">
        <f aca="false">'Исполнение сметы '!D50</f>
        <v>0</v>
      </c>
      <c r="BT5" s="92" t="n">
        <f aca="false">'Исполнение сметы '!E50</f>
        <v>0</v>
      </c>
      <c r="BU5" s="92" t="n">
        <f aca="false">'Исполнение сметы '!D51</f>
        <v>0</v>
      </c>
      <c r="BV5" s="92" t="n">
        <f aca="false">'Исполнение сметы '!E51</f>
        <v>0</v>
      </c>
      <c r="BW5" s="92" t="n">
        <f aca="false">'Исполнение сметы '!D52</f>
        <v>0</v>
      </c>
      <c r="BX5" s="92" t="n">
        <f aca="false">'Исполнение сметы '!E52</f>
        <v>0</v>
      </c>
      <c r="BY5" s="92" t="n">
        <f aca="false">'Исполнение сметы '!D53</f>
        <v>0</v>
      </c>
      <c r="BZ5" s="92" t="n">
        <f aca="false">'Исполнение сметы '!E53</f>
        <v>0</v>
      </c>
      <c r="CA5" s="92" t="n">
        <f aca="false">'Исполнение сметы '!D54</f>
        <v>0</v>
      </c>
      <c r="CB5" s="92" t="n">
        <f aca="false">'Исполнение сметы '!E54</f>
        <v>0</v>
      </c>
      <c r="CC5" s="92" t="n">
        <f aca="false">'Исполнение сметы '!D55</f>
        <v>100</v>
      </c>
      <c r="CD5" s="95" t="n">
        <f aca="false">'Исполнение сметы '!E55</f>
        <v>88.5362639827301</v>
      </c>
      <c r="CE5" s="96" t="n">
        <f aca="false">'Исполнение сметы '!E65</f>
        <v>0</v>
      </c>
      <c r="CF5" s="96" t="n">
        <f aca="false">'Исполнение сметы '!E66</f>
        <v>0</v>
      </c>
      <c r="CG5" s="97"/>
      <c r="CH5" s="97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</row>
    <row r="9" customFormat="false" ht="16.5" hidden="false" customHeight="true" outlineLevel="0" collapsed="false">
      <c r="A9" s="99" t="s">
        <v>185</v>
      </c>
      <c r="B9" s="99"/>
      <c r="C9" s="99"/>
      <c r="D9" s="99"/>
    </row>
    <row r="11" s="87" customFormat="true" ht="248.25" hidden="false" customHeight="true" outlineLevel="0" collapsed="false">
      <c r="A11" s="82" t="s">
        <v>103</v>
      </c>
      <c r="B11" s="85" t="s">
        <v>186</v>
      </c>
      <c r="C11" s="83" t="s">
        <v>16</v>
      </c>
      <c r="D11" s="84" t="s">
        <v>187</v>
      </c>
      <c r="E11" s="84" t="s">
        <v>188</v>
      </c>
      <c r="F11" s="84" t="s">
        <v>189</v>
      </c>
      <c r="G11" s="84" t="s">
        <v>190</v>
      </c>
      <c r="H11" s="84" t="s">
        <v>191</v>
      </c>
      <c r="I11" s="84" t="s">
        <v>22</v>
      </c>
      <c r="J11" s="84" t="s">
        <v>192</v>
      </c>
      <c r="K11" s="84" t="s">
        <v>24</v>
      </c>
      <c r="L11" s="84" t="s">
        <v>193</v>
      </c>
      <c r="M11" s="84" t="s">
        <v>26</v>
      </c>
      <c r="N11" s="85" t="s">
        <v>27</v>
      </c>
      <c r="O11" s="83" t="s">
        <v>28</v>
      </c>
      <c r="P11" s="84" t="s">
        <v>194</v>
      </c>
      <c r="Q11" s="84" t="s">
        <v>29</v>
      </c>
      <c r="R11" s="84" t="s">
        <v>195</v>
      </c>
      <c r="S11" s="84" t="s">
        <v>30</v>
      </c>
      <c r="T11" s="84" t="s">
        <v>196</v>
      </c>
      <c r="U11" s="84" t="s">
        <v>31</v>
      </c>
      <c r="V11" s="84" t="s">
        <v>197</v>
      </c>
      <c r="W11" s="84" t="s">
        <v>33</v>
      </c>
      <c r="X11" s="84" t="s">
        <v>198</v>
      </c>
      <c r="Y11" s="84" t="s">
        <v>35</v>
      </c>
      <c r="Z11" s="84" t="s">
        <v>199</v>
      </c>
      <c r="AA11" s="84" t="s">
        <v>37</v>
      </c>
      <c r="AB11" s="84" t="s">
        <v>200</v>
      </c>
      <c r="AC11" s="84" t="s">
        <v>201</v>
      </c>
      <c r="AD11" s="84" t="s">
        <v>202</v>
      </c>
      <c r="AE11" s="84" t="s">
        <v>41</v>
      </c>
      <c r="AF11" s="84" t="s">
        <v>203</v>
      </c>
      <c r="AG11" s="84" t="s">
        <v>204</v>
      </c>
      <c r="AH11" s="84" t="s">
        <v>205</v>
      </c>
      <c r="AI11" s="84" t="s">
        <v>206</v>
      </c>
      <c r="AJ11" s="84" t="s">
        <v>207</v>
      </c>
      <c r="AK11" s="84" t="s">
        <v>208</v>
      </c>
      <c r="AL11" s="84" t="s">
        <v>209</v>
      </c>
      <c r="AM11" s="84" t="s">
        <v>210</v>
      </c>
      <c r="AN11" s="84" t="s">
        <v>211</v>
      </c>
      <c r="AO11" s="84" t="s">
        <v>212</v>
      </c>
      <c r="AP11" s="84" t="s">
        <v>213</v>
      </c>
      <c r="AQ11" s="84" t="s">
        <v>214</v>
      </c>
      <c r="AR11" s="84" t="s">
        <v>215</v>
      </c>
      <c r="AS11" s="84" t="s">
        <v>57</v>
      </c>
      <c r="AT11" s="84" t="s">
        <v>216</v>
      </c>
      <c r="AU11" s="84" t="s">
        <v>217</v>
      </c>
      <c r="AV11" s="84" t="s">
        <v>218</v>
      </c>
      <c r="AW11" s="84" t="s">
        <v>219</v>
      </c>
      <c r="AX11" s="84" t="s">
        <v>220</v>
      </c>
      <c r="AY11" s="84" t="s">
        <v>221</v>
      </c>
      <c r="AZ11" s="84" t="s">
        <v>222</v>
      </c>
      <c r="BA11" s="84" t="s">
        <v>223</v>
      </c>
      <c r="BB11" s="84" t="s">
        <v>224</v>
      </c>
      <c r="BC11" s="84" t="s">
        <v>67</v>
      </c>
      <c r="BD11" s="84" t="s">
        <v>225</v>
      </c>
      <c r="BE11" s="84" t="s">
        <v>226</v>
      </c>
      <c r="BF11" s="84" t="s">
        <v>227</v>
      </c>
      <c r="BG11" s="84" t="s">
        <v>228</v>
      </c>
      <c r="BH11" s="84" t="s">
        <v>229</v>
      </c>
      <c r="BI11" s="84" t="s">
        <v>230</v>
      </c>
      <c r="BJ11" s="84" t="s">
        <v>231</v>
      </c>
      <c r="BK11" s="84" t="s">
        <v>232</v>
      </c>
      <c r="BL11" s="84" t="s">
        <v>233</v>
      </c>
      <c r="BM11" s="84" t="s">
        <v>234</v>
      </c>
      <c r="BN11" s="84" t="s">
        <v>235</v>
      </c>
      <c r="BO11" s="84" t="s">
        <v>236</v>
      </c>
      <c r="BP11" s="84" t="s">
        <v>237</v>
      </c>
      <c r="BQ11" s="84" t="s">
        <v>238</v>
      </c>
      <c r="BR11" s="84" t="s">
        <v>239</v>
      </c>
      <c r="BS11" s="84" t="s">
        <v>240</v>
      </c>
      <c r="BT11" s="84" t="s">
        <v>241</v>
      </c>
      <c r="BU11" s="84" t="s">
        <v>242</v>
      </c>
      <c r="BV11" s="84" t="s">
        <v>243</v>
      </c>
      <c r="BW11" s="84" t="s">
        <v>244</v>
      </c>
      <c r="BX11" s="84" t="s">
        <v>245</v>
      </c>
      <c r="BY11" s="84" t="s">
        <v>246</v>
      </c>
      <c r="BZ11" s="84" t="s">
        <v>247</v>
      </c>
      <c r="CA11" s="84" t="s">
        <v>248</v>
      </c>
      <c r="CB11" s="84" t="s">
        <v>249</v>
      </c>
      <c r="CC11" s="84" t="s">
        <v>250</v>
      </c>
      <c r="CD11" s="86" t="s">
        <v>94</v>
      </c>
      <c r="CE11" s="86" t="s">
        <v>251</v>
      </c>
      <c r="CF11" s="86" t="s">
        <v>252</v>
      </c>
      <c r="CG11" s="86" t="s">
        <v>253</v>
      </c>
      <c r="CH11" s="86" t="s">
        <v>254</v>
      </c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</row>
    <row r="12" s="87" customFormat="true" ht="28.5" hidden="false" customHeight="true" outlineLevel="0" collapsed="false">
      <c r="A12" s="89" t="str">
        <f aca="false">'Исполнение сметы '!A9:D9</f>
        <v>Оренбургская городская профсоюзная организация областной организации Профсоюза работников народного образования и науки РФ</v>
      </c>
      <c r="B12" s="92" t="n">
        <f aca="false">'Исполнение сметы '!F13</f>
        <v>9799</v>
      </c>
      <c r="C12" s="90" t="s">
        <v>15</v>
      </c>
      <c r="D12" s="92" t="n">
        <f aca="false">'Исполнение сметы '!E15</f>
        <v>98.8178343472857</v>
      </c>
      <c r="E12" s="92" t="n">
        <f aca="false">'Исполнение сметы '!F15</f>
        <v>21148.4</v>
      </c>
      <c r="F12" s="92" t="n">
        <f aca="false">'Исполнение сметы '!E16</f>
        <v>98.8178343472857</v>
      </c>
      <c r="G12" s="92" t="n">
        <f aca="false">'Исполнение сметы '!F16</f>
        <v>21148.4</v>
      </c>
      <c r="H12" s="92" t="n">
        <f aca="false">'Исполнение сметы '!E17</f>
        <v>0</v>
      </c>
      <c r="I12" s="92" t="n">
        <f aca="false">'Исполнение сметы '!F17</f>
        <v>0</v>
      </c>
      <c r="J12" s="92" t="n">
        <f aca="false">'Исполнение сметы '!E18</f>
        <v>1.18216565271431</v>
      </c>
      <c r="K12" s="93" t="n">
        <f aca="false">'Исполнение сметы '!F18</f>
        <v>253</v>
      </c>
      <c r="L12" s="93" t="n">
        <f aca="false">'Исполнение сметы '!E19</f>
        <v>0</v>
      </c>
      <c r="M12" s="93" t="n">
        <f aca="false">'Исполнение сметы '!F19</f>
        <v>0</v>
      </c>
      <c r="N12" s="100" t="n">
        <f aca="false">'Исполнение сметы '!F20</f>
        <v>21401.4</v>
      </c>
      <c r="O12" s="101" t="s">
        <v>15</v>
      </c>
      <c r="P12" s="92" t="n">
        <f aca="false">'Исполнение сметы '!E22</f>
        <v>29.9914958834469</v>
      </c>
      <c r="Q12" s="92" t="n">
        <f aca="false">'Исполнение сметы '!F22</f>
        <v>6418.6</v>
      </c>
      <c r="R12" s="92" t="n">
        <f aca="false">'Исполнение сметы '!E23</f>
        <v>4.95341426261833</v>
      </c>
      <c r="S12" s="92" t="n">
        <f aca="false">'Исполнение сметы '!F23</f>
        <v>1060.1</v>
      </c>
      <c r="T12" s="92" t="n">
        <f aca="false">'Исполнение сметы '!E24</f>
        <v>0.222882615156018</v>
      </c>
      <c r="U12" s="92" t="n">
        <f aca="false">'Исполнение сметы '!F24</f>
        <v>47.7</v>
      </c>
      <c r="V12" s="92" t="n">
        <f aca="false">'Исполнение сметы '!E25</f>
        <v>0.11728204696889</v>
      </c>
      <c r="W12" s="92" t="n">
        <f aca="false">'Исполнение сметы '!F25</f>
        <v>25.1</v>
      </c>
      <c r="X12" s="92" t="n">
        <f aca="false">'Исполнение сметы '!E26</f>
        <v>0.0747614642032764</v>
      </c>
      <c r="Y12" s="92" t="n">
        <f aca="false">'Исполнение сметы '!F26</f>
        <v>16</v>
      </c>
      <c r="Z12" s="92" t="n">
        <f aca="false">'Исполнение сметы '!E27</f>
        <v>16.1741755212276</v>
      </c>
      <c r="AA12" s="92" t="n">
        <f aca="false">'Исполнение сметы '!F27</f>
        <v>3461.5</v>
      </c>
      <c r="AB12" s="92" t="n">
        <f aca="false">'Исполнение сметы '!E28</f>
        <v>0.471931742783182</v>
      </c>
      <c r="AC12" s="92" t="n">
        <f aca="false">'Исполнение сметы '!F28</f>
        <v>101</v>
      </c>
      <c r="AD12" s="92" t="n">
        <f aca="false">'Исполнение сметы '!E29</f>
        <v>3.39510499313129</v>
      </c>
      <c r="AE12" s="92" t="n">
        <f aca="false">'Исполнение сметы '!F29</f>
        <v>726.6</v>
      </c>
      <c r="AF12" s="92" t="n">
        <f aca="false">'Исполнение сметы '!E30</f>
        <v>4.5819432373583</v>
      </c>
      <c r="AG12" s="92" t="n">
        <f aca="false">'Исполнение сметы '!F30</f>
        <v>980.6</v>
      </c>
      <c r="AH12" s="92" t="n">
        <f aca="false">'Исполнение сметы '!E31</f>
        <v>0</v>
      </c>
      <c r="AI12" s="92" t="n">
        <f aca="false">'Исполнение сметы '!F31</f>
        <v>0</v>
      </c>
      <c r="AJ12" s="92" t="n">
        <f aca="false">'Исполнение сметы '!E32</f>
        <v>0</v>
      </c>
      <c r="AK12" s="92" t="n">
        <f aca="false">'Исполнение сметы '!F32</f>
        <v>0</v>
      </c>
      <c r="AL12" s="92" t="n">
        <f aca="false">'Исполнение сметы '!E33</f>
        <v>4.5819432373583</v>
      </c>
      <c r="AM12" s="92" t="n">
        <f aca="false">'Исполнение сметы '!F33</f>
        <v>980.6</v>
      </c>
      <c r="AN12" s="92" t="n">
        <f aca="false">'Исполнение сметы '!E34</f>
        <v>0</v>
      </c>
      <c r="AO12" s="92" t="n">
        <f aca="false">'Исполнение сметы '!F34</f>
        <v>0</v>
      </c>
      <c r="AP12" s="92" t="n">
        <f aca="false">'Исполнение сметы '!E35</f>
        <v>0</v>
      </c>
      <c r="AQ12" s="92" t="n">
        <f aca="false">'Исполнение сметы '!F35</f>
        <v>0</v>
      </c>
      <c r="AR12" s="92" t="n">
        <f aca="false">'Исполнение сметы '!E36</f>
        <v>8.69055295447961</v>
      </c>
      <c r="AS12" s="92" t="n">
        <f aca="false">'Исполнение сметы '!F36</f>
        <v>1859.9</v>
      </c>
      <c r="AT12" s="92" t="n">
        <f aca="false">'Исполнение сметы '!E37</f>
        <v>29.1985571037409</v>
      </c>
      <c r="AU12" s="92" t="n">
        <f aca="false">'Исполнение сметы '!F37</f>
        <v>6248.9</v>
      </c>
      <c r="AV12" s="92" t="n">
        <f aca="false">'Исполнение сметы '!E38</f>
        <v>0</v>
      </c>
      <c r="AW12" s="92" t="n">
        <f aca="false">'Исполнение сметы '!F38</f>
        <v>0</v>
      </c>
      <c r="AX12" s="92" t="n">
        <f aca="false">'Исполнение сметы '!E39</f>
        <v>20.6556580410627</v>
      </c>
      <c r="AY12" s="92" t="n">
        <f aca="false">'Исполнение сметы '!F39</f>
        <v>4420.6</v>
      </c>
      <c r="AZ12" s="92" t="n">
        <f aca="false">'Исполнение сметы '!E40</f>
        <v>17.3194277009915</v>
      </c>
      <c r="BA12" s="92" t="n">
        <f aca="false">'Исполнение сметы '!F40</f>
        <v>3706.6</v>
      </c>
      <c r="BB12" s="92" t="n">
        <f aca="false">'Исполнение сметы '!E41</f>
        <v>1.33823020923865</v>
      </c>
      <c r="BC12" s="92" t="n">
        <f aca="false">'Исполнение сметы '!F41</f>
        <v>286.4</v>
      </c>
      <c r="BD12" s="92" t="n">
        <f aca="false">'Исполнение сметы '!E42</f>
        <v>0</v>
      </c>
      <c r="BE12" s="92" t="n">
        <f aca="false">'Исполнение сметы '!F42</f>
        <v>0</v>
      </c>
      <c r="BF12" s="92" t="n">
        <f aca="false">'Исполнение сметы '!E43</f>
        <v>0</v>
      </c>
      <c r="BG12" s="92" t="n">
        <f aca="false">'Исполнение сметы '!F43</f>
        <v>0</v>
      </c>
      <c r="BH12" s="92" t="n">
        <f aca="false">'Исполнение сметы '!E44</f>
        <v>0</v>
      </c>
      <c r="BI12" s="92" t="n">
        <f aca="false">'Исполнение сметы '!F44</f>
        <v>0</v>
      </c>
      <c r="BJ12" s="92" t="n">
        <f aca="false">'Исполнение сметы '!E45</f>
        <v>0</v>
      </c>
      <c r="BK12" s="92" t="n">
        <f aca="false">'Исполнение сметы '!F45</f>
        <v>0</v>
      </c>
      <c r="BL12" s="92" t="n">
        <f aca="false">'Исполнение сметы '!E46</f>
        <v>1.57653237638659</v>
      </c>
      <c r="BM12" s="92" t="n">
        <f aca="false">'Исполнение сметы '!F46</f>
        <v>337.4</v>
      </c>
      <c r="BN12" s="92" t="n">
        <f aca="false">'Исполнение сметы '!E47</f>
        <v>0.421467754445971</v>
      </c>
      <c r="BO12" s="92" t="n">
        <f aca="false">'Исполнение сметы '!F47</f>
        <v>90.2</v>
      </c>
      <c r="BP12" s="92" t="n">
        <f aca="false">'Исполнение сметы '!E48</f>
        <v>0</v>
      </c>
      <c r="BQ12" s="92" t="n">
        <f aca="false">'Исполнение сметы '!F48</f>
        <v>0</v>
      </c>
      <c r="BR12" s="92" t="n">
        <f aca="false">'Исполнение сметы '!E49</f>
        <v>0</v>
      </c>
      <c r="BS12" s="92" t="n">
        <f aca="false">'Исполнение сметы '!F49</f>
        <v>0</v>
      </c>
      <c r="BT12" s="92" t="n">
        <f aca="false">'Исполнение сметы '!E50</f>
        <v>0</v>
      </c>
      <c r="BU12" s="92" t="n">
        <f aca="false">'Исполнение сметы '!F50</f>
        <v>0</v>
      </c>
      <c r="BV12" s="92" t="n">
        <f aca="false">'Исполнение сметы '!E51</f>
        <v>0</v>
      </c>
      <c r="BW12" s="92" t="n">
        <f aca="false">'Исполнение сметы '!F51</f>
        <v>0</v>
      </c>
      <c r="BX12" s="92" t="n">
        <f aca="false">'Исполнение сметы '!E52</f>
        <v>0</v>
      </c>
      <c r="BY12" s="92" t="n">
        <f aca="false">'Исполнение сметы '!F52</f>
        <v>0</v>
      </c>
      <c r="BZ12" s="92" t="n">
        <f aca="false">'Исполнение сметы '!E53</f>
        <v>0</v>
      </c>
      <c r="CA12" s="92" t="n">
        <f aca="false">'Исполнение сметы '!F53</f>
        <v>0</v>
      </c>
      <c r="CB12" s="92" t="n">
        <f aca="false">'Исполнение сметы '!E54</f>
        <v>0</v>
      </c>
      <c r="CC12" s="92" t="n">
        <f aca="false">'Исполнение сметы '!F54</f>
        <v>0</v>
      </c>
      <c r="CD12" s="95" t="n">
        <f aca="false">'Исполнение сметы '!F55</f>
        <v>18948</v>
      </c>
      <c r="CE12" s="95" t="n">
        <f aca="false">'Исполнение сметы '!E55</f>
        <v>88.5362639827301</v>
      </c>
      <c r="CF12" s="92" t="n">
        <f aca="false">'Исполнение сметы '!F56</f>
        <v>12252.4</v>
      </c>
      <c r="CG12" s="96" t="n">
        <f aca="false">'Исполнение сметы '!E65</f>
        <v>0</v>
      </c>
      <c r="CH12" s="96" t="n">
        <f aca="false">'Исполнение сметы '!E66</f>
        <v>0</v>
      </c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</row>
  </sheetData>
  <sheetProtection sheet="true" password="cc15"/>
  <mergeCells count="1"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2" width="29.85"/>
    <col collapsed="false" customWidth="true" hidden="false" outlineLevel="0" max="2" min="2" style="102" width="13.28"/>
    <col collapsed="false" customWidth="true" hidden="false" outlineLevel="0" max="3" min="3" style="102" width="15.41"/>
    <col collapsed="false" customWidth="true" hidden="false" outlineLevel="0" max="6" min="4" style="102" width="14.41"/>
    <col collapsed="false" customWidth="true" hidden="false" outlineLevel="0" max="8" min="7" style="102" width="16.56"/>
    <col collapsed="false" customWidth="true" hidden="false" outlineLevel="0" max="9" min="9" style="102" width="14.85"/>
    <col collapsed="false" customWidth="true" hidden="false" outlineLevel="0" max="10" min="10" style="102" width="14.7"/>
    <col collapsed="false" customWidth="true" hidden="false" outlineLevel="0" max="11" min="11" style="102" width="18.14"/>
    <col collapsed="false" customWidth="true" hidden="false" outlineLevel="0" max="12" min="12" style="102" width="11.7"/>
    <col collapsed="false" customWidth="true" hidden="false" outlineLevel="0" max="13" min="13" style="102" width="16.28"/>
    <col collapsed="false" customWidth="true" hidden="false" outlineLevel="0" max="14" min="14" style="102" width="16.7"/>
    <col collapsed="false" customWidth="true" hidden="false" outlineLevel="0" max="15" min="15" style="102" width="16.84"/>
    <col collapsed="false" customWidth="false" hidden="false" outlineLevel="0" max="257" min="16" style="102" width="9.14"/>
  </cols>
  <sheetData>
    <row r="2" customFormat="false" ht="19.5" hidden="false" customHeight="false" outlineLevel="0" collapsed="false">
      <c r="A2" s="102" t="s">
        <v>255</v>
      </c>
    </row>
    <row r="4" s="104" customFormat="true" ht="27.75" hidden="false" customHeight="true" outlineLevel="0" collapsed="false">
      <c r="A4" s="103" t="s">
        <v>103</v>
      </c>
      <c r="B4" s="103" t="s">
        <v>65</v>
      </c>
      <c r="C4" s="103"/>
      <c r="D4" s="103"/>
      <c r="E4" s="103"/>
      <c r="F4" s="103"/>
      <c r="G4" s="103"/>
      <c r="H4" s="103"/>
      <c r="I4" s="103" t="s">
        <v>67</v>
      </c>
      <c r="J4" s="103"/>
      <c r="K4" s="103"/>
      <c r="L4" s="103"/>
      <c r="M4" s="103"/>
      <c r="N4" s="103"/>
      <c r="O4" s="103"/>
    </row>
    <row r="5" s="105" customFormat="true" ht="45" hidden="false" customHeight="true" outlineLevel="0" collapsed="false">
      <c r="A5" s="103"/>
      <c r="B5" s="103" t="s">
        <v>256</v>
      </c>
      <c r="C5" s="103" t="s">
        <v>257</v>
      </c>
      <c r="D5" s="103" t="s">
        <v>258</v>
      </c>
      <c r="E5" s="103" t="s">
        <v>259</v>
      </c>
      <c r="F5" s="103" t="s">
        <v>260</v>
      </c>
      <c r="G5" s="103" t="s">
        <v>261</v>
      </c>
      <c r="H5" s="103" t="s">
        <v>262</v>
      </c>
      <c r="I5" s="103" t="s">
        <v>256</v>
      </c>
      <c r="J5" s="103" t="s">
        <v>263</v>
      </c>
      <c r="K5" s="103" t="s">
        <v>258</v>
      </c>
      <c r="L5" s="103" t="s">
        <v>259</v>
      </c>
      <c r="M5" s="103" t="s">
        <v>260</v>
      </c>
      <c r="N5" s="103" t="s">
        <v>261</v>
      </c>
      <c r="O5" s="103" t="s">
        <v>264</v>
      </c>
    </row>
    <row r="6" s="108" customFormat="true" ht="27" hidden="false" customHeight="true" outlineLevel="0" collapsed="false">
      <c r="A6" s="106" t="str">
        <f aca="false">'Исполнение сметы '!A9:D9</f>
        <v>Оренбургская городская профсоюзная организация областной организации Профсоюза работников народного образования и науки РФ</v>
      </c>
      <c r="B6" s="107" t="n">
        <f aca="false">'Исполнение сметы '!D40</f>
        <v>23</v>
      </c>
      <c r="C6" s="107" t="n">
        <f aca="false">'Исполнение сметы '!E40</f>
        <v>17.3194277009915</v>
      </c>
      <c r="D6" s="107" t="n">
        <f aca="false">'Исполнение сметы '!F40</f>
        <v>3706.6</v>
      </c>
      <c r="E6" s="107" t="n">
        <f aca="false">B6-C6</f>
        <v>5.68057229900848</v>
      </c>
      <c r="F6" s="107" t="n">
        <f aca="false">'Исполнение сметы '!F20*' Свод 2'!E6/100</f>
        <v>1215.722</v>
      </c>
      <c r="G6" s="107" t="n">
        <f aca="false">D6/12</f>
        <v>308.883333333333</v>
      </c>
      <c r="H6" s="107" t="n">
        <f aca="false">F6/12</f>
        <v>101.310166666667</v>
      </c>
      <c r="I6" s="107" t="n">
        <f aca="false">'Исполнение сметы '!D41</f>
        <v>1.4</v>
      </c>
      <c r="J6" s="107" t="n">
        <f aca="false">'Исполнение сметы '!E41</f>
        <v>1.33823020923865</v>
      </c>
      <c r="K6" s="107" t="n">
        <f aca="false">'Исполнение сметы '!F41</f>
        <v>286.4</v>
      </c>
      <c r="L6" s="107" t="n">
        <f aca="false">I6-J6</f>
        <v>0.0617697907613521</v>
      </c>
      <c r="M6" s="107" t="n">
        <f aca="false">'Исполнение сметы '!F20*L6/100</f>
        <v>13.2196</v>
      </c>
      <c r="N6" s="107" t="n">
        <f aca="false">K6/12</f>
        <v>23.8666666666667</v>
      </c>
      <c r="O6" s="107" t="n">
        <f aca="false">M6/12</f>
        <v>1.10163333333334</v>
      </c>
    </row>
    <row r="8" customFormat="false" ht="17.25" hidden="false" customHeight="true" outlineLevel="0" collapsed="false"/>
  </sheetData>
  <sheetProtection sheet="true" password="cc15"/>
  <mergeCells count="3">
    <mergeCell ref="A4:A5"/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ПК-2</cp:lastModifiedBy>
  <cp:lastPrinted>2018-11-15T14:02:20Z</cp:lastPrinted>
  <dcterms:modified xsi:type="dcterms:W3CDTF">2022-03-25T10:24:37Z</dcterms:modified>
  <cp:revision>0</cp:revision>
  <dc:subject/>
  <dc:title/>
</cp:coreProperties>
</file>