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-6 кл(девочки)" sheetId="2" state="visible" r:id="rId3"/>
    <sheet name="5-6 кл(мальчики) " sheetId="3" state="visible" r:id="rId4"/>
    <sheet name="7-8 кл(девочки)" sheetId="4" state="visible" r:id="rId5"/>
    <sheet name="7-8 кл(мальчики)" sheetId="5" state="visible" r:id="rId6"/>
    <sheet name="9-11 кл(юноши)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7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физическая культураа</t>
  </si>
  <si>
    <t xml:space="preserve">Уровень: 5-6 класс (девочки )</t>
  </si>
  <si>
    <t xml:space="preserve">Чернова</t>
  </si>
  <si>
    <t xml:space="preserve">Вероника</t>
  </si>
  <si>
    <t xml:space="preserve">Николаевна</t>
  </si>
  <si>
    <t xml:space="preserve">Муниципальное общеобразовательное автономное учреждение "Лицей №4"</t>
  </si>
  <si>
    <t xml:space="preserve">Журавлева С. Г.</t>
  </si>
  <si>
    <t xml:space="preserve">Сафронова</t>
  </si>
  <si>
    <t xml:space="preserve">Дарья</t>
  </si>
  <si>
    <t xml:space="preserve">Алексеевна</t>
  </si>
  <si>
    <t xml:space="preserve">Шеркоступ А. А.</t>
  </si>
  <si>
    <t xml:space="preserve">призер</t>
  </si>
  <si>
    <t xml:space="preserve">Соколова</t>
  </si>
  <si>
    <t xml:space="preserve">Софья</t>
  </si>
  <si>
    <t xml:space="preserve">Павловна</t>
  </si>
  <si>
    <t xml:space="preserve">Толокнянник</t>
  </si>
  <si>
    <t xml:space="preserve">Полина</t>
  </si>
  <si>
    <t xml:space="preserve">Денисовна</t>
  </si>
  <si>
    <t xml:space="preserve">Сорокина</t>
  </si>
  <si>
    <t xml:space="preserve">Анна</t>
  </si>
  <si>
    <t xml:space="preserve">Петрова</t>
  </si>
  <si>
    <t xml:space="preserve">Михайловна</t>
  </si>
  <si>
    <t xml:space="preserve">Селезнева</t>
  </si>
  <si>
    <t xml:space="preserve">Валерия</t>
  </si>
  <si>
    <t xml:space="preserve">Валерьевна</t>
  </si>
  <si>
    <t xml:space="preserve">Чусова</t>
  </si>
  <si>
    <t xml:space="preserve">Мария</t>
  </si>
  <si>
    <t xml:space="preserve">Колесник</t>
  </si>
  <si>
    <t xml:space="preserve">участник</t>
  </si>
  <si>
    <t xml:space="preserve">Ленкова</t>
  </si>
  <si>
    <t xml:space="preserve">Сергеевна</t>
  </si>
  <si>
    <t xml:space="preserve">Духанина</t>
  </si>
  <si>
    <t xml:space="preserve">Злата</t>
  </si>
  <si>
    <t xml:space="preserve">Амалия</t>
  </si>
  <si>
    <t xml:space="preserve">Щевьёва</t>
  </si>
  <si>
    <t xml:space="preserve">Варвара</t>
  </si>
  <si>
    <t xml:space="preserve">Максимовна</t>
  </si>
  <si>
    <t xml:space="preserve">Коржавых</t>
  </si>
  <si>
    <t xml:space="preserve">Кристина</t>
  </si>
  <si>
    <t xml:space="preserve">Гайсина</t>
  </si>
  <si>
    <t xml:space="preserve">Камилла</t>
  </si>
  <si>
    <t xml:space="preserve">Иршатовна</t>
  </si>
  <si>
    <t xml:space="preserve">Верещагина</t>
  </si>
  <si>
    <t xml:space="preserve">Александра</t>
  </si>
  <si>
    <t xml:space="preserve">Ивановна</t>
  </si>
  <si>
    <t xml:space="preserve">Бондарчук</t>
  </si>
  <si>
    <t xml:space="preserve">Ульянова</t>
  </si>
  <si>
    <t xml:space="preserve">Романовна</t>
  </si>
  <si>
    <t xml:space="preserve">Гончарова</t>
  </si>
  <si>
    <t xml:space="preserve">Маргарита</t>
  </si>
  <si>
    <t xml:space="preserve">Игоревна</t>
  </si>
  <si>
    <t xml:space="preserve">Серова</t>
  </si>
  <si>
    <t xml:space="preserve">Шевчишина</t>
  </si>
  <si>
    <t xml:space="preserve">Виктория</t>
  </si>
  <si>
    <t xml:space="preserve">Бесчетнова</t>
  </si>
  <si>
    <t xml:space="preserve">Анастасия</t>
  </si>
  <si>
    <t xml:space="preserve">Сусоева</t>
  </si>
  <si>
    <t xml:space="preserve">Андреевна</t>
  </si>
  <si>
    <t xml:space="preserve">Леонтьева</t>
  </si>
  <si>
    <t xml:space="preserve">София</t>
  </si>
  <si>
    <t xml:space="preserve">Баштан Т. П.</t>
  </si>
  <si>
    <t xml:space="preserve">Будецкая</t>
  </si>
  <si>
    <t xml:space="preserve">Владимировна</t>
  </si>
  <si>
    <t xml:space="preserve">Искандарова</t>
  </si>
  <si>
    <t xml:space="preserve">Есения</t>
  </si>
  <si>
    <t xml:space="preserve">Руслановна</t>
  </si>
  <si>
    <t xml:space="preserve">Трофимова</t>
  </si>
  <si>
    <t xml:space="preserve">Таранова</t>
  </si>
  <si>
    <t xml:space="preserve">Степанюк</t>
  </si>
  <si>
    <t xml:space="preserve">Рогачева</t>
  </si>
  <si>
    <t xml:space="preserve">Баштан Т.П</t>
  </si>
  <si>
    <t xml:space="preserve">Журавлева С.Г.</t>
  </si>
  <si>
    <t xml:space="preserve">Глушкова С.И.</t>
  </si>
  <si>
    <t xml:space="preserve">Филатова Е.Н.</t>
  </si>
  <si>
    <t xml:space="preserve">Шеркоступ А.А.</t>
  </si>
  <si>
    <t xml:space="preserve">Предмет: физическая культура</t>
  </si>
  <si>
    <t xml:space="preserve">Уровень: 5-6 класс(мальчики)</t>
  </si>
  <si>
    <t xml:space="preserve">Халитов</t>
  </si>
  <si>
    <t xml:space="preserve">Данис</t>
  </si>
  <si>
    <t xml:space="preserve">Вадимович</t>
  </si>
  <si>
    <t xml:space="preserve">Максимов</t>
  </si>
  <si>
    <t xml:space="preserve">Кирилл</t>
  </si>
  <si>
    <t xml:space="preserve">Андреевич</t>
  </si>
  <si>
    <t xml:space="preserve">Терезюк</t>
  </si>
  <si>
    <t xml:space="preserve">Глеб</t>
  </si>
  <si>
    <t xml:space="preserve">Дмитриевич</t>
  </si>
  <si>
    <t xml:space="preserve">Кульназаров</t>
  </si>
  <si>
    <t xml:space="preserve">Дастан</t>
  </si>
  <si>
    <t xml:space="preserve">Арманович</t>
  </si>
  <si>
    <t xml:space="preserve">Акисов</t>
  </si>
  <si>
    <t xml:space="preserve">Альберт</t>
  </si>
  <si>
    <t xml:space="preserve">Маратович</t>
  </si>
  <si>
    <t xml:space="preserve">Родькин</t>
  </si>
  <si>
    <t xml:space="preserve">Константин</t>
  </si>
  <si>
    <t xml:space="preserve">Алексеевич</t>
  </si>
  <si>
    <t xml:space="preserve">Башкатов</t>
  </si>
  <si>
    <t xml:space="preserve">Илья</t>
  </si>
  <si>
    <t xml:space="preserve">Калмыков</t>
  </si>
  <si>
    <t xml:space="preserve">Максим</t>
  </si>
  <si>
    <t xml:space="preserve">Евгеньевич</t>
  </si>
  <si>
    <t xml:space="preserve">Фадеев</t>
  </si>
  <si>
    <t xml:space="preserve">Вячеслав</t>
  </si>
  <si>
    <t xml:space="preserve">Даутов</t>
  </si>
  <si>
    <t xml:space="preserve">Александр</t>
  </si>
  <si>
    <t xml:space="preserve">Ягфарович</t>
  </si>
  <si>
    <t xml:space="preserve">Кривцов</t>
  </si>
  <si>
    <t xml:space="preserve">Егор</t>
  </si>
  <si>
    <t xml:space="preserve">Владимирович</t>
  </si>
  <si>
    <t xml:space="preserve">Баяшев</t>
  </si>
  <si>
    <t xml:space="preserve">Дамир</t>
  </si>
  <si>
    <t xml:space="preserve">Ринатович</t>
  </si>
  <si>
    <t xml:space="preserve">Чудорин</t>
  </si>
  <si>
    <t xml:space="preserve">Витальевич</t>
  </si>
  <si>
    <t xml:space="preserve">Ханенко</t>
  </si>
  <si>
    <t xml:space="preserve">Роман</t>
  </si>
  <si>
    <t xml:space="preserve">Денисович</t>
  </si>
  <si>
    <t xml:space="preserve">Терентьев</t>
  </si>
  <si>
    <t xml:space="preserve">Сергеевич</t>
  </si>
  <si>
    <t xml:space="preserve">Ванчинов</t>
  </si>
  <si>
    <t xml:space="preserve">Георгий</t>
  </si>
  <si>
    <t xml:space="preserve">Найденов</t>
  </si>
  <si>
    <t xml:space="preserve">Андрей</t>
  </si>
  <si>
    <t xml:space="preserve">Александрович</t>
  </si>
  <si>
    <t xml:space="preserve">Пугасиев</t>
  </si>
  <si>
    <t xml:space="preserve">Артём</t>
  </si>
  <si>
    <t xml:space="preserve">Кривошеев</t>
  </si>
  <si>
    <t xml:space="preserve">Лев</t>
  </si>
  <si>
    <t xml:space="preserve">Максимович</t>
  </si>
  <si>
    <t xml:space="preserve">Кожемякин</t>
  </si>
  <si>
    <t xml:space="preserve">Дмитрий</t>
  </si>
  <si>
    <t xml:space="preserve">Кувшинов</t>
  </si>
  <si>
    <t xml:space="preserve">Владислав</t>
  </si>
  <si>
    <t xml:space="preserve">Богдалов</t>
  </si>
  <si>
    <t xml:space="preserve">Артур</t>
  </si>
  <si>
    <t xml:space="preserve">Ильдарович</t>
  </si>
  <si>
    <t xml:space="preserve">Ли</t>
  </si>
  <si>
    <t xml:space="preserve">Николай</t>
  </si>
  <si>
    <t xml:space="preserve">Высокоостровский</t>
  </si>
  <si>
    <t xml:space="preserve">Семён</t>
  </si>
  <si>
    <t xml:space="preserve">Черников</t>
  </si>
  <si>
    <t xml:space="preserve">Никита</t>
  </si>
  <si>
    <t xml:space="preserve">Бехтерев</t>
  </si>
  <si>
    <t xml:space="preserve">Марк</t>
  </si>
  <si>
    <t xml:space="preserve">Игоревич</t>
  </si>
  <si>
    <t xml:space="preserve">Пашинин</t>
  </si>
  <si>
    <t xml:space="preserve">Исхаков</t>
  </si>
  <si>
    <t xml:space="preserve">Данила</t>
  </si>
  <si>
    <t xml:space="preserve">Никифоров</t>
  </si>
  <si>
    <t xml:space="preserve">Павел</t>
  </si>
  <si>
    <t xml:space="preserve">Обидин</t>
  </si>
  <si>
    <t xml:space="preserve">Ярослав</t>
  </si>
  <si>
    <t xml:space="preserve">Коробейников</t>
  </si>
  <si>
    <t xml:space="preserve">Валерьевич</t>
  </si>
  <si>
    <t xml:space="preserve">Кузьменко</t>
  </si>
  <si>
    <t xml:space="preserve">Михаил</t>
  </si>
  <si>
    <t xml:space="preserve">Ермагамбетов</t>
  </si>
  <si>
    <t xml:space="preserve">Амин</t>
  </si>
  <si>
    <t xml:space="preserve">Мухтарович</t>
  </si>
  <si>
    <t xml:space="preserve">Уровень: 7-8 кл (девочки)</t>
  </si>
  <si>
    <t xml:space="preserve">Тарлавина</t>
  </si>
  <si>
    <t xml:space="preserve">Вячеславовна</t>
  </si>
  <si>
    <t xml:space="preserve">Валиновская</t>
  </si>
  <si>
    <t xml:space="preserve">Ирина</t>
  </si>
  <si>
    <t xml:space="preserve">Рясная</t>
  </si>
  <si>
    <t xml:space="preserve">Ева</t>
  </si>
  <si>
    <t xml:space="preserve">Акимова</t>
  </si>
  <si>
    <t xml:space="preserve">Ксения</t>
  </si>
  <si>
    <t xml:space="preserve">Валентиновна</t>
  </si>
  <si>
    <t xml:space="preserve">Белан</t>
  </si>
  <si>
    <t xml:space="preserve">Влада</t>
  </si>
  <si>
    <t xml:space="preserve">Олеговна</t>
  </si>
  <si>
    <t xml:space="preserve">Филатова Е. Н.</t>
  </si>
  <si>
    <t xml:space="preserve">Родькина</t>
  </si>
  <si>
    <t xml:space="preserve">учвстник</t>
  </si>
  <si>
    <t xml:space="preserve">Ковешникова</t>
  </si>
  <si>
    <t xml:space="preserve">Витальевна</t>
  </si>
  <si>
    <t xml:space="preserve">Елизавета</t>
  </si>
  <si>
    <t xml:space="preserve">Дмитриевна</t>
  </si>
  <si>
    <t xml:space="preserve">Кечаева</t>
  </si>
  <si>
    <t xml:space="preserve">Ильинична</t>
  </si>
  <si>
    <t xml:space="preserve">Хахалева</t>
  </si>
  <si>
    <t xml:space="preserve">Уколова</t>
  </si>
  <si>
    <t xml:space="preserve">Туева</t>
  </si>
  <si>
    <t xml:space="preserve">Диана</t>
  </si>
  <si>
    <t xml:space="preserve">Медведева</t>
  </si>
  <si>
    <t xml:space="preserve">Глотова</t>
  </si>
  <si>
    <t xml:space="preserve">Алиса</t>
  </si>
  <si>
    <t xml:space="preserve">Бойкова</t>
  </si>
  <si>
    <t xml:space="preserve">Тристень</t>
  </si>
  <si>
    <t xml:space="preserve">Григорьевна</t>
  </si>
  <si>
    <t xml:space="preserve">Кустикова</t>
  </si>
  <si>
    <t xml:space="preserve">Юлия</t>
  </si>
  <si>
    <t xml:space="preserve">Саблина</t>
  </si>
  <si>
    <t xml:space="preserve">Антоновна</t>
  </si>
  <si>
    <t xml:space="preserve">Уровень: 7-8 кл (мальчики)</t>
  </si>
  <si>
    <t xml:space="preserve">Волкодав</t>
  </si>
  <si>
    <t xml:space="preserve">Карагодин</t>
  </si>
  <si>
    <t xml:space="preserve">Матвей</t>
  </si>
  <si>
    <t xml:space="preserve">Киселев</t>
  </si>
  <si>
    <t xml:space="preserve">Кузнецов</t>
  </si>
  <si>
    <t xml:space="preserve">Копылов</t>
  </si>
  <si>
    <t xml:space="preserve">учаастник</t>
  </si>
  <si>
    <t xml:space="preserve">Воронин</t>
  </si>
  <si>
    <t xml:space="preserve">Трифонов</t>
  </si>
  <si>
    <t xml:space="preserve">Владимир</t>
  </si>
  <si>
    <t xml:space="preserve">Зубков</t>
  </si>
  <si>
    <t xml:space="preserve">Шелков</t>
  </si>
  <si>
    <t xml:space="preserve">Бурбуцкий</t>
  </si>
  <si>
    <t xml:space="preserve">Евгений</t>
  </si>
  <si>
    <t xml:space="preserve">Музыченко</t>
  </si>
  <si>
    <t xml:space="preserve">Рамзаев</t>
  </si>
  <si>
    <t xml:space="preserve">Сергей</t>
  </si>
  <si>
    <t xml:space="preserve">Иван</t>
  </si>
  <si>
    <t xml:space="preserve">Ильич</t>
  </si>
  <si>
    <t xml:space="preserve">Фирсов</t>
  </si>
  <si>
    <t xml:space="preserve">Даниил</t>
  </si>
  <si>
    <t xml:space="preserve">Полич</t>
  </si>
  <si>
    <t xml:space="preserve">Охотин</t>
  </si>
  <si>
    <t xml:space="preserve">Уровень: 9-11кл (юноши)</t>
  </si>
  <si>
    <t xml:space="preserve">Савелов</t>
  </si>
  <si>
    <t xml:space="preserve">Арсений</t>
  </si>
  <si>
    <t xml:space="preserve">Мартынов</t>
  </si>
  <si>
    <t xml:space="preserve">Мусин</t>
  </si>
  <si>
    <t xml:space="preserve">Радмирович</t>
  </si>
  <si>
    <t xml:space="preserve">08.06.2008 г.</t>
  </si>
  <si>
    <t xml:space="preserve">Кораблев</t>
  </si>
  <si>
    <t xml:space="preserve">Савелий</t>
  </si>
  <si>
    <t xml:space="preserve">Александров</t>
  </si>
  <si>
    <t xml:space="preserve">Кириллович</t>
  </si>
  <si>
    <t xml:space="preserve">Горбунов</t>
  </si>
  <si>
    <t xml:space="preserve">Константинович</t>
  </si>
  <si>
    <t xml:space="preserve">Метлов</t>
  </si>
  <si>
    <t xml:space="preserve">Тимофей</t>
  </si>
  <si>
    <t xml:space="preserve">Бердиев</t>
  </si>
  <si>
    <t xml:space="preserve">Тимур</t>
  </si>
  <si>
    <t xml:space="preserve">Русланович</t>
  </si>
  <si>
    <t xml:space="preserve">Алиев</t>
  </si>
  <si>
    <t xml:space="preserve">Нурлан</t>
  </si>
  <si>
    <t xml:space="preserve">Араз оглы</t>
  </si>
  <si>
    <t xml:space="preserve">Шишин</t>
  </si>
  <si>
    <t xml:space="preserve">Касынцев</t>
  </si>
  <si>
    <t xml:space="preserve">Утюпин</t>
  </si>
  <si>
    <t xml:space="preserve">Шулико</t>
  </si>
  <si>
    <t xml:space="preserve">Артемо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dd\.mm\.yyyy"/>
    <numFmt numFmtId="169" formatCode="0.00"/>
    <numFmt numFmtId="170" formatCode="d\.m\.yyyy"/>
    <numFmt numFmtId="171" formatCode="@"/>
    <numFmt numFmtId="172" formatCode="dd\.mm\.yy"/>
    <numFmt numFmtId="173" formatCode="d\.m\.yy"/>
    <numFmt numFmtId="17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Обычный_Лист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96;&#1072;&#1073;&#1083;&#1086;&#1085;%20%205-6%20&#1082;&#1083;&#1072;&#1089;&#1089;%20(&#1076;&#1077;&#1074;&#1086;&#1095;&#1082;&#1080;)%20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96;&#1072;&#1073;&#1083;&#1086;&#1085;%20%205-6%20&#1082;&#1083;&#1072;&#1089;&#1089;%20(&#1084;&#1072;&#1083;&#1100;&#1095;&#1080;&#1082;&#1080;)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96;&#1072;&#1073;&#1083;&#1086;&#1085;%20%207-8%20&#1082;&#1083;&#1072;&#1089;&#1089;%20(&#1076;&#1077;&#1074;&#1091;&#1096;&#1082;&#1080;)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96;&#1072;&#1073;&#1083;&#1086;&#1085;%20%207-8%20&#1082;&#1083;&#1072;&#1089;&#1089;%20(&#1102;&#1085;&#1086;&#1096;&#1080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96;&#1072;&#1073;&#1083;&#1086;&#1085;%209-11%20&#1082;&#1083;&#1072;&#1089;&#1089;&#1099;%20(&#1102;&#1085;&#1086;&#1096;&#1080;)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. (девочки)"/>
    </sheetNames>
    <sheetDataSet>
      <sheetData sheetId="0">
        <row r="11">
          <cell r="M11">
            <v>83.2</v>
          </cell>
        </row>
        <row r="12">
          <cell r="M12">
            <v>77.9286821705426</v>
          </cell>
        </row>
        <row r="13">
          <cell r="M13">
            <v>76.4385964912281</v>
          </cell>
        </row>
        <row r="14">
          <cell r="M14">
            <v>75.6666666666667</v>
          </cell>
        </row>
        <row r="15">
          <cell r="M15">
            <v>71.1433734939759</v>
          </cell>
        </row>
        <row r="16">
          <cell r="M16">
            <v>70.9984732824428</v>
          </cell>
        </row>
        <row r="17">
          <cell r="M17">
            <v>70.1085501858736</v>
          </cell>
        </row>
        <row r="18">
          <cell r="M18">
            <v>69.9665782493369</v>
          </cell>
        </row>
        <row r="19">
          <cell r="M19">
            <v>69.8988304093567</v>
          </cell>
        </row>
        <row r="20">
          <cell r="M20">
            <v>68.7730496453901</v>
          </cell>
        </row>
        <row r="21">
          <cell r="M21">
            <v>67.8756598240469</v>
          </cell>
        </row>
        <row r="22">
          <cell r="M22">
            <v>67.463768115942</v>
          </cell>
        </row>
        <row r="23">
          <cell r="M23">
            <v>67.1385964912281</v>
          </cell>
        </row>
        <row r="24">
          <cell r="M24">
            <v>64.7674418604651</v>
          </cell>
        </row>
        <row r="25">
          <cell r="M25">
            <v>64.6666666666667</v>
          </cell>
        </row>
        <row r="26">
          <cell r="M26">
            <v>64.3984732824428</v>
          </cell>
        </row>
        <row r="27">
          <cell r="M27">
            <v>63.5789473684211</v>
          </cell>
        </row>
        <row r="28">
          <cell r="M28">
            <v>62.7333333333333</v>
          </cell>
        </row>
        <row r="29">
          <cell r="M29">
            <v>62.460777385159</v>
          </cell>
        </row>
        <row r="30">
          <cell r="M30">
            <v>62.0671140939597</v>
          </cell>
        </row>
        <row r="31">
          <cell r="M31">
            <v>58.3372093023256</v>
          </cell>
        </row>
        <row r="32">
          <cell r="M32">
            <v>57.0332506203474</v>
          </cell>
        </row>
        <row r="33">
          <cell r="M33">
            <v>54.0479452054795</v>
          </cell>
        </row>
        <row r="34">
          <cell r="M34">
            <v>53.021325648415</v>
          </cell>
        </row>
        <row r="35">
          <cell r="M35">
            <v>52.5479452054795</v>
          </cell>
        </row>
        <row r="36">
          <cell r="M36">
            <v>52.380204778157</v>
          </cell>
        </row>
        <row r="37">
          <cell r="M37">
            <v>50.4818428184282</v>
          </cell>
        </row>
        <row r="38">
          <cell r="M38">
            <v>45.3636363636364</v>
          </cell>
        </row>
        <row r="39">
          <cell r="M39">
            <v>33.9710144927536</v>
          </cell>
        </row>
        <row r="40">
          <cell r="M40">
            <v>31.51706036745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6 кл. (мальчики)"/>
    </sheetNames>
    <sheetDataSet>
      <sheetData sheetId="0">
        <row r="11">
          <cell r="M11">
            <v>76</v>
          </cell>
        </row>
        <row r="12">
          <cell r="M12">
            <v>71.7917050691244</v>
          </cell>
        </row>
        <row r="13">
          <cell r="M13">
            <v>71.3338912133891</v>
          </cell>
        </row>
        <row r="14">
          <cell r="M14">
            <v>71.0529991783073</v>
          </cell>
        </row>
        <row r="15">
          <cell r="M15">
            <v>69.5927461139896</v>
          </cell>
        </row>
        <row r="16">
          <cell r="M16">
            <v>68.4811320754717</v>
          </cell>
        </row>
        <row r="17">
          <cell r="M17">
            <v>66.5423728813559</v>
          </cell>
        </row>
        <row r="18">
          <cell r="M18">
            <v>66.4749275961936</v>
          </cell>
        </row>
        <row r="19">
          <cell r="M19">
            <v>65.236220472441</v>
          </cell>
        </row>
        <row r="20">
          <cell r="M20">
            <v>64.4842105263158</v>
          </cell>
        </row>
        <row r="21">
          <cell r="M21">
            <v>63.1613733905579</v>
          </cell>
        </row>
        <row r="22">
          <cell r="M22">
            <v>61.0689075630252</v>
          </cell>
        </row>
        <row r="23">
          <cell r="M23">
            <v>60.8049382716049</v>
          </cell>
        </row>
        <row r="24">
          <cell r="M24">
            <v>60.7684931506849</v>
          </cell>
        </row>
        <row r="25">
          <cell r="M25">
            <v>60.2338983050848</v>
          </cell>
        </row>
        <row r="26">
          <cell r="M26">
            <v>60.0832684824903</v>
          </cell>
        </row>
        <row r="27">
          <cell r="M27">
            <v>60</v>
          </cell>
        </row>
        <row r="28">
          <cell r="M28">
            <v>59.1640449438202</v>
          </cell>
        </row>
        <row r="29">
          <cell r="M29">
            <v>58.5174603174603</v>
          </cell>
        </row>
        <row r="30">
          <cell r="M30">
            <v>57.9823008849558</v>
          </cell>
        </row>
        <row r="31">
          <cell r="M31">
            <v>57.7255813953488</v>
          </cell>
        </row>
        <row r="32">
          <cell r="M32">
            <v>57.6473161033797</v>
          </cell>
        </row>
        <row r="33">
          <cell r="M33">
            <v>56.8585858585859</v>
          </cell>
        </row>
        <row r="34">
          <cell r="M34">
            <v>56.0258992805755</v>
          </cell>
        </row>
        <row r="35">
          <cell r="M35">
            <v>52.202416918429</v>
          </cell>
        </row>
        <row r="36">
          <cell r="M36">
            <v>51.158282208589</v>
          </cell>
        </row>
        <row r="37">
          <cell r="M37">
            <v>51</v>
          </cell>
        </row>
        <row r="38">
          <cell r="M38">
            <v>47.4352941176471</v>
          </cell>
        </row>
        <row r="39">
          <cell r="M39">
            <v>43.489545303684</v>
          </cell>
        </row>
        <row r="40">
          <cell r="M40">
            <v>43.4258992805755</v>
          </cell>
        </row>
        <row r="41">
          <cell r="M41">
            <v>36.3367412140575</v>
          </cell>
        </row>
        <row r="42">
          <cell r="M42">
            <v>34.2154696132597</v>
          </cell>
        </row>
        <row r="43">
          <cell r="M43">
            <v>29.8268085106383</v>
          </cell>
        </row>
        <row r="44">
          <cell r="M44">
            <v>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8кл. (девочки)"/>
    </sheetNames>
    <sheetDataSet>
      <sheetData sheetId="0">
        <row r="12">
          <cell r="M12">
            <v>86</v>
          </cell>
        </row>
        <row r="13">
          <cell r="M13">
            <v>77.818045112782</v>
          </cell>
        </row>
        <row r="14">
          <cell r="M14">
            <v>76.1667436489607</v>
          </cell>
        </row>
        <row r="15">
          <cell r="M15">
            <v>75.0784810126582</v>
          </cell>
        </row>
        <row r="16">
          <cell r="M16">
            <v>74.74</v>
          </cell>
        </row>
        <row r="17">
          <cell r="M17">
            <v>73.7030927835052</v>
          </cell>
        </row>
        <row r="18">
          <cell r="M18">
            <v>69.5758241758242</v>
          </cell>
        </row>
        <row r="19">
          <cell r="M19">
            <v>65.3021276595745</v>
          </cell>
        </row>
        <row r="20">
          <cell r="M20">
            <v>64.2571428571429</v>
          </cell>
        </row>
        <row r="21">
          <cell r="M21">
            <v>63.0432432432432</v>
          </cell>
        </row>
        <row r="22">
          <cell r="M22">
            <v>61.0195227765727</v>
          </cell>
        </row>
        <row r="23">
          <cell r="M23">
            <v>59.0166007905138</v>
          </cell>
        </row>
        <row r="24">
          <cell r="M24">
            <v>57.3142131979695</v>
          </cell>
        </row>
        <row r="25">
          <cell r="M25">
            <v>55.88</v>
          </cell>
        </row>
        <row r="26">
          <cell r="M26">
            <v>54.3637010676157</v>
          </cell>
        </row>
        <row r="27">
          <cell r="M27">
            <v>48.1529411764706</v>
          </cell>
        </row>
        <row r="28">
          <cell r="M28">
            <v>46.8383561643836</v>
          </cell>
        </row>
        <row r="29">
          <cell r="M29">
            <v>43.20706713780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-8кл. (юноши)"/>
    </sheetNames>
    <sheetDataSet>
      <sheetData sheetId="0">
        <row r="11">
          <cell r="M11">
            <v>72.0966921119593</v>
          </cell>
        </row>
        <row r="12">
          <cell r="M12">
            <v>71.3249329758713</v>
          </cell>
        </row>
        <row r="13">
          <cell r="M13">
            <v>70.1280235988201</v>
          </cell>
        </row>
        <row r="14">
          <cell r="M14">
            <v>67.7817330210773</v>
          </cell>
        </row>
        <row r="15">
          <cell r="M15">
            <v>63.8681818181818</v>
          </cell>
        </row>
        <row r="16">
          <cell r="M16">
            <v>63.6</v>
          </cell>
        </row>
        <row r="17">
          <cell r="M17">
            <v>60.2785340314136</v>
          </cell>
        </row>
        <row r="18">
          <cell r="M18">
            <v>58.1671497584541</v>
          </cell>
        </row>
        <row r="19">
          <cell r="M19">
            <v>57.6631578947368</v>
          </cell>
        </row>
        <row r="20">
          <cell r="M20">
            <v>54.8455205811138</v>
          </cell>
        </row>
        <row r="21">
          <cell r="M21">
            <v>53.6864197530864</v>
          </cell>
        </row>
        <row r="22">
          <cell r="M22">
            <v>46.4864197530864</v>
          </cell>
        </row>
        <row r="23">
          <cell r="M23">
            <v>15.4</v>
          </cell>
        </row>
        <row r="24">
          <cell r="M24">
            <v>15</v>
          </cell>
        </row>
        <row r="25">
          <cell r="M25">
            <v>13.4</v>
          </cell>
        </row>
        <row r="26">
          <cell r="M26">
            <v>11.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-11 классы (девушки)"/>
    </sheetNames>
    <sheetDataSet>
      <sheetData sheetId="0">
        <row r="15">
          <cell r="S15">
            <v>75.5265707043274</v>
          </cell>
        </row>
        <row r="16">
          <cell r="S16">
            <v>71.8156530463143</v>
          </cell>
        </row>
        <row r="17">
          <cell r="S17">
            <v>70.8468669220668</v>
          </cell>
        </row>
        <row r="18">
          <cell r="S18">
            <v>68.8541900295647</v>
          </cell>
        </row>
        <row r="19">
          <cell r="S19">
            <v>62.8705598889764</v>
          </cell>
        </row>
        <row r="20">
          <cell r="S20">
            <v>60.754555040981</v>
          </cell>
        </row>
        <row r="21">
          <cell r="S21">
            <v>60.3807708837282</v>
          </cell>
        </row>
        <row r="22">
          <cell r="S22">
            <v>60.1464497095946</v>
          </cell>
        </row>
        <row r="23">
          <cell r="S23">
            <v>58.3050006554876</v>
          </cell>
        </row>
        <row r="24">
          <cell r="S24">
            <v>52.244843622938</v>
          </cell>
        </row>
        <row r="25">
          <cell r="S25">
            <v>18.7333333333333</v>
          </cell>
        </row>
        <row r="26">
          <cell r="S26">
            <v>17.4666666666667</v>
          </cell>
        </row>
        <row r="27">
          <cell r="S27">
            <v>8.66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22.42"/>
    <col collapsed="false" customWidth="true" hidden="false" outlineLevel="0" max="3" min="3" style="29" width="12.28"/>
    <col collapsed="false" customWidth="true" hidden="false" outlineLevel="0" max="4" min="4" style="29" width="20.13"/>
    <col collapsed="false" customWidth="true" hidden="false" outlineLevel="0" max="5" min="5" style="0" width="12.14"/>
    <col collapsed="false" customWidth="true" hidden="false" outlineLevel="0" max="6" min="6" style="0" width="30.41"/>
    <col collapsed="false" customWidth="true" hidden="false" outlineLevel="0" max="7" min="7" style="0" width="5.99"/>
    <col collapsed="false" customWidth="true" hidden="false" outlineLevel="0" max="8" min="8" style="30" width="26.84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9.99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31" t="s">
        <v>0</v>
      </c>
      <c r="B1" s="32" t="s">
        <v>1</v>
      </c>
      <c r="C1" s="32"/>
      <c r="D1" s="32"/>
      <c r="E1" s="31"/>
      <c r="F1" s="31"/>
      <c r="G1" s="31"/>
      <c r="H1" s="33"/>
      <c r="I1" s="31"/>
      <c r="J1" s="31"/>
      <c r="K1" s="34"/>
      <c r="L1" s="34"/>
    </row>
    <row r="2" customFormat="false" ht="15.75" hidden="false" customHeight="false" outlineLevel="0" collapsed="false">
      <c r="A2" s="35" t="s">
        <v>23</v>
      </c>
      <c r="B2" s="35"/>
      <c r="C2" s="35"/>
      <c r="D2" s="36"/>
      <c r="E2" s="37"/>
      <c r="F2" s="37"/>
      <c r="G2" s="37"/>
      <c r="H2" s="38"/>
      <c r="I2" s="31"/>
      <c r="J2" s="31"/>
      <c r="K2" s="34"/>
      <c r="L2" s="34"/>
    </row>
    <row r="3" customFormat="false" ht="15.75" hidden="false" customHeight="true" outlineLevel="0" collapsed="false">
      <c r="A3" s="39" t="s">
        <v>24</v>
      </c>
      <c r="B3" s="39"/>
      <c r="C3" s="32"/>
      <c r="D3" s="40"/>
      <c r="E3" s="41"/>
      <c r="F3" s="41"/>
      <c r="G3" s="41"/>
      <c r="H3" s="42"/>
      <c r="I3" s="31"/>
      <c r="J3" s="31"/>
      <c r="K3" s="34"/>
      <c r="L3" s="34"/>
    </row>
    <row r="4" customFormat="false" ht="15.75" hidden="false" customHeight="false" outlineLevel="0" collapsed="false">
      <c r="A4" s="37"/>
      <c r="B4" s="36"/>
      <c r="C4" s="43"/>
      <c r="D4" s="43"/>
      <c r="E4" s="44"/>
      <c r="F4" s="44"/>
      <c r="G4" s="44"/>
      <c r="H4" s="45"/>
      <c r="I4" s="31"/>
      <c r="J4" s="31"/>
      <c r="K4" s="34"/>
      <c r="L4" s="34"/>
    </row>
    <row r="5" s="48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46" t="s">
        <v>12</v>
      </c>
      <c r="J5" s="11" t="s">
        <v>13</v>
      </c>
      <c r="K5" s="47" t="s">
        <v>14</v>
      </c>
      <c r="L5" s="47" t="s">
        <v>15</v>
      </c>
    </row>
    <row r="6" customFormat="false" ht="20.1" hidden="false" customHeight="true" outlineLevel="0" collapsed="false">
      <c r="A6" s="49" t="n">
        <v>1</v>
      </c>
      <c r="B6" s="50" t="s">
        <v>25</v>
      </c>
      <c r="C6" s="51" t="s">
        <v>26</v>
      </c>
      <c r="D6" s="51" t="s">
        <v>27</v>
      </c>
      <c r="E6" s="52" t="n">
        <v>41500</v>
      </c>
      <c r="F6" s="49" t="s">
        <v>28</v>
      </c>
      <c r="G6" s="53" t="n">
        <v>5</v>
      </c>
      <c r="H6" s="54" t="s">
        <v>29</v>
      </c>
      <c r="I6" s="49" t="s">
        <v>21</v>
      </c>
      <c r="J6" s="55" t="n">
        <f aca="false">'[1]5-6 кл. (девочки)'!M11</f>
        <v>83.2</v>
      </c>
      <c r="K6" s="56" t="n">
        <f aca="false">'[1]5-6 кл. (девочки)'!M11</f>
        <v>83.2</v>
      </c>
      <c r="L6" s="55" t="n">
        <v>100</v>
      </c>
    </row>
    <row r="7" customFormat="false" ht="20.1" hidden="false" customHeight="true" outlineLevel="0" collapsed="false">
      <c r="A7" s="49" t="n">
        <v>2</v>
      </c>
      <c r="B7" s="50" t="s">
        <v>30</v>
      </c>
      <c r="C7" s="51" t="s">
        <v>31</v>
      </c>
      <c r="D7" s="51" t="s">
        <v>32</v>
      </c>
      <c r="E7" s="57" t="n">
        <v>41034</v>
      </c>
      <c r="F7" s="49" t="s">
        <v>28</v>
      </c>
      <c r="G7" s="49" t="n">
        <v>6</v>
      </c>
      <c r="H7" s="58" t="s">
        <v>33</v>
      </c>
      <c r="I7" s="49" t="s">
        <v>34</v>
      </c>
      <c r="J7" s="55" t="n">
        <f aca="false">'[1]5-6 кл. (девочки)'!M12</f>
        <v>77.9286821705426</v>
      </c>
      <c r="K7" s="56" t="n">
        <f aca="false">'[1]5-6 кл. (девочки)'!M12</f>
        <v>77.9286821705426</v>
      </c>
      <c r="L7" s="55" t="n">
        <v>100</v>
      </c>
    </row>
    <row r="8" customFormat="false" ht="20.1" hidden="false" customHeight="true" outlineLevel="0" collapsed="false">
      <c r="A8" s="49" t="n">
        <v>3</v>
      </c>
      <c r="B8" s="50" t="s">
        <v>35</v>
      </c>
      <c r="C8" s="51" t="s">
        <v>36</v>
      </c>
      <c r="D8" s="51" t="s">
        <v>37</v>
      </c>
      <c r="E8" s="57" t="n">
        <v>41334</v>
      </c>
      <c r="F8" s="49" t="s">
        <v>28</v>
      </c>
      <c r="G8" s="53" t="n">
        <v>5</v>
      </c>
      <c r="H8" s="54" t="s">
        <v>29</v>
      </c>
      <c r="I8" s="49" t="s">
        <v>34</v>
      </c>
      <c r="J8" s="55" t="n">
        <f aca="false">'[1]5-6 кл. (девочки)'!M13</f>
        <v>76.4385964912281</v>
      </c>
      <c r="K8" s="56" t="n">
        <f aca="false">'[1]5-6 кл. (девочки)'!M13</f>
        <v>76.4385964912281</v>
      </c>
      <c r="L8" s="55" t="n">
        <v>100</v>
      </c>
    </row>
    <row r="9" customFormat="false" ht="20.1" hidden="false" customHeight="true" outlineLevel="0" collapsed="false">
      <c r="A9" s="49" t="n">
        <v>4</v>
      </c>
      <c r="B9" s="50" t="s">
        <v>38</v>
      </c>
      <c r="C9" s="51" t="s">
        <v>39</v>
      </c>
      <c r="D9" s="51" t="s">
        <v>40</v>
      </c>
      <c r="E9" s="52" t="n">
        <v>41217</v>
      </c>
      <c r="F9" s="49" t="s">
        <v>28</v>
      </c>
      <c r="G9" s="49" t="n">
        <v>6</v>
      </c>
      <c r="H9" s="58" t="s">
        <v>33</v>
      </c>
      <c r="I9" s="49" t="s">
        <v>34</v>
      </c>
      <c r="J9" s="55" t="n">
        <f aca="false">'[1]5-6 кл. (девочки)'!M14</f>
        <v>75.6666666666667</v>
      </c>
      <c r="K9" s="56" t="n">
        <f aca="false">'[1]5-6 кл. (девочки)'!M14</f>
        <v>75.6666666666667</v>
      </c>
      <c r="L9" s="55" t="n">
        <v>100</v>
      </c>
    </row>
    <row r="10" customFormat="false" ht="20.1" hidden="false" customHeight="true" outlineLevel="0" collapsed="false">
      <c r="A10" s="49" t="n">
        <v>5</v>
      </c>
      <c r="B10" s="50" t="s">
        <v>41</v>
      </c>
      <c r="C10" s="51" t="s">
        <v>42</v>
      </c>
      <c r="D10" s="51" t="s">
        <v>32</v>
      </c>
      <c r="E10" s="52" t="n">
        <v>41488</v>
      </c>
      <c r="F10" s="49" t="s">
        <v>28</v>
      </c>
      <c r="G10" s="53" t="n">
        <v>5</v>
      </c>
      <c r="H10" s="54" t="s">
        <v>29</v>
      </c>
      <c r="I10" s="49" t="s">
        <v>34</v>
      </c>
      <c r="J10" s="55" t="n">
        <f aca="false">'[1]5-6 кл. (девочки)'!M15</f>
        <v>71.1433734939759</v>
      </c>
      <c r="K10" s="56" t="n">
        <f aca="false">'[1]5-6 кл. (девочки)'!M15</f>
        <v>71.1433734939759</v>
      </c>
      <c r="L10" s="55" t="n">
        <v>100</v>
      </c>
    </row>
    <row r="11" customFormat="false" ht="20.1" hidden="false" customHeight="true" outlineLevel="0" collapsed="false">
      <c r="A11" s="49" t="n">
        <v>6</v>
      </c>
      <c r="B11" s="59" t="s">
        <v>43</v>
      </c>
      <c r="C11" s="51" t="s">
        <v>36</v>
      </c>
      <c r="D11" s="51" t="s">
        <v>44</v>
      </c>
      <c r="E11" s="52" t="n">
        <v>41363</v>
      </c>
      <c r="F11" s="49" t="s">
        <v>28</v>
      </c>
      <c r="G11" s="53" t="n">
        <v>5</v>
      </c>
      <c r="H11" s="54" t="s">
        <v>29</v>
      </c>
      <c r="I11" s="49" t="s">
        <v>34</v>
      </c>
      <c r="J11" s="55" t="n">
        <f aca="false">'[1]5-6 кл. (девочки)'!M16</f>
        <v>70.9984732824428</v>
      </c>
      <c r="K11" s="56" t="n">
        <f aca="false">'[1]5-6 кл. (девочки)'!M16</f>
        <v>70.9984732824428</v>
      </c>
      <c r="L11" s="55" t="n">
        <v>100</v>
      </c>
    </row>
    <row r="12" customFormat="false" ht="20.1" hidden="false" customHeight="true" outlineLevel="0" collapsed="false">
      <c r="A12" s="49" t="n">
        <v>7</v>
      </c>
      <c r="B12" s="59" t="s">
        <v>45</v>
      </c>
      <c r="C12" s="51" t="s">
        <v>46</v>
      </c>
      <c r="D12" s="51" t="s">
        <v>47</v>
      </c>
      <c r="E12" s="52" t="n">
        <v>41017</v>
      </c>
      <c r="F12" s="49" t="s">
        <v>28</v>
      </c>
      <c r="G12" s="49" t="n">
        <v>6</v>
      </c>
      <c r="H12" s="58" t="s">
        <v>33</v>
      </c>
      <c r="I12" s="49" t="s">
        <v>34</v>
      </c>
      <c r="J12" s="55" t="n">
        <f aca="false">'[1]5-6 кл. (девочки)'!M17</f>
        <v>70.1085501858736</v>
      </c>
      <c r="K12" s="56" t="n">
        <f aca="false">'[1]5-6 кл. (девочки)'!M17</f>
        <v>70.1085501858736</v>
      </c>
      <c r="L12" s="55" t="n">
        <v>100</v>
      </c>
    </row>
    <row r="13" customFormat="false" ht="20.1" hidden="false" customHeight="true" outlineLevel="0" collapsed="false">
      <c r="A13" s="49" t="n">
        <v>8</v>
      </c>
      <c r="B13" s="59" t="s">
        <v>48</v>
      </c>
      <c r="C13" s="51" t="s">
        <v>49</v>
      </c>
      <c r="D13" s="51" t="s">
        <v>27</v>
      </c>
      <c r="E13" s="52" t="n">
        <v>41277</v>
      </c>
      <c r="F13" s="49" t="s">
        <v>28</v>
      </c>
      <c r="G13" s="49" t="n">
        <v>6</v>
      </c>
      <c r="H13" s="58" t="s">
        <v>33</v>
      </c>
      <c r="I13" s="49" t="s">
        <v>34</v>
      </c>
      <c r="J13" s="55" t="n">
        <f aca="false">'[1]5-6 кл. (девочки)'!M18</f>
        <v>69.9665782493369</v>
      </c>
      <c r="K13" s="56" t="n">
        <f aca="false">'[1]5-6 кл. (девочки)'!M18</f>
        <v>69.9665782493369</v>
      </c>
      <c r="L13" s="55" t="n">
        <v>100</v>
      </c>
    </row>
    <row r="14" customFormat="false" ht="20.1" hidden="false" customHeight="true" outlineLevel="0" collapsed="false">
      <c r="A14" s="49" t="n">
        <v>9</v>
      </c>
      <c r="B14" s="50" t="s">
        <v>50</v>
      </c>
      <c r="C14" s="51" t="s">
        <v>17</v>
      </c>
      <c r="D14" s="51" t="s">
        <v>40</v>
      </c>
      <c r="E14" s="57" t="n">
        <v>41389</v>
      </c>
      <c r="F14" s="49" t="s">
        <v>28</v>
      </c>
      <c r="G14" s="53" t="n">
        <v>5</v>
      </c>
      <c r="H14" s="54" t="s">
        <v>29</v>
      </c>
      <c r="I14" s="60" t="s">
        <v>51</v>
      </c>
      <c r="J14" s="55" t="n">
        <f aca="false">'[1]5-6 кл. (девочки)'!M19</f>
        <v>69.8988304093567</v>
      </c>
      <c r="K14" s="56" t="n">
        <f aca="false">'[1]5-6 кл. (девочки)'!M19</f>
        <v>69.8988304093567</v>
      </c>
      <c r="L14" s="55" t="n">
        <v>100</v>
      </c>
    </row>
    <row r="15" customFormat="false" ht="20.1" hidden="false" customHeight="true" outlineLevel="0" collapsed="false">
      <c r="A15" s="49" t="n">
        <v>10</v>
      </c>
      <c r="B15" s="50" t="s">
        <v>52</v>
      </c>
      <c r="C15" s="51" t="s">
        <v>39</v>
      </c>
      <c r="D15" s="51" t="s">
        <v>53</v>
      </c>
      <c r="E15" s="52" t="n">
        <v>41523</v>
      </c>
      <c r="F15" s="49" t="s">
        <v>28</v>
      </c>
      <c r="G15" s="53" t="n">
        <v>5</v>
      </c>
      <c r="H15" s="54" t="s">
        <v>29</v>
      </c>
      <c r="I15" s="60" t="s">
        <v>51</v>
      </c>
      <c r="J15" s="55" t="n">
        <f aca="false">'[1]5-6 кл. (девочки)'!M20</f>
        <v>68.7730496453901</v>
      </c>
      <c r="K15" s="56" t="n">
        <f aca="false">'[1]5-6 кл. (девочки)'!M20</f>
        <v>68.7730496453901</v>
      </c>
      <c r="L15" s="55" t="n">
        <v>100</v>
      </c>
    </row>
    <row r="16" customFormat="false" ht="20.1" hidden="false" customHeight="true" outlineLevel="0" collapsed="false">
      <c r="A16" s="49" t="n">
        <v>11</v>
      </c>
      <c r="B16" s="50" t="s">
        <v>54</v>
      </c>
      <c r="C16" s="51" t="s">
        <v>55</v>
      </c>
      <c r="D16" s="51"/>
      <c r="E16" s="52" t="n">
        <v>41039</v>
      </c>
      <c r="F16" s="49" t="s">
        <v>28</v>
      </c>
      <c r="G16" s="61" t="n">
        <v>6</v>
      </c>
      <c r="H16" s="62" t="s">
        <v>33</v>
      </c>
      <c r="I16" s="60" t="s">
        <v>51</v>
      </c>
      <c r="J16" s="55" t="n">
        <f aca="false">'[1]5-6 кл. (девочки)'!M21</f>
        <v>67.8756598240469</v>
      </c>
      <c r="K16" s="56" t="n">
        <f aca="false">'[1]5-6 кл. (девочки)'!M21</f>
        <v>67.8756598240469</v>
      </c>
      <c r="L16" s="55" t="n">
        <v>100</v>
      </c>
    </row>
    <row r="17" customFormat="false" ht="20.1" hidden="false" customHeight="true" outlineLevel="0" collapsed="false">
      <c r="A17" s="49" t="n">
        <v>12</v>
      </c>
      <c r="B17" s="63" t="s">
        <v>45</v>
      </c>
      <c r="C17" s="51" t="s">
        <v>56</v>
      </c>
      <c r="D17" s="51" t="s">
        <v>47</v>
      </c>
      <c r="E17" s="64" t="n">
        <v>41017</v>
      </c>
      <c r="F17" s="49" t="s">
        <v>28</v>
      </c>
      <c r="G17" s="49" t="n">
        <v>6</v>
      </c>
      <c r="H17" s="62" t="s">
        <v>33</v>
      </c>
      <c r="I17" s="60" t="s">
        <v>51</v>
      </c>
      <c r="J17" s="55" t="n">
        <f aca="false">'[1]5-6 кл. (девочки)'!M22</f>
        <v>67.463768115942</v>
      </c>
      <c r="K17" s="56" t="n">
        <f aca="false">'[1]5-6 кл. (девочки)'!M22</f>
        <v>67.463768115942</v>
      </c>
      <c r="L17" s="55" t="n">
        <v>100</v>
      </c>
    </row>
    <row r="18" customFormat="false" ht="20.1" hidden="false" customHeight="true" outlineLevel="0" collapsed="false">
      <c r="A18" s="49" t="n">
        <v>13</v>
      </c>
      <c r="B18" s="50" t="s">
        <v>57</v>
      </c>
      <c r="C18" s="51" t="s">
        <v>58</v>
      </c>
      <c r="D18" s="51" t="s">
        <v>59</v>
      </c>
      <c r="E18" s="65" t="n">
        <v>41367</v>
      </c>
      <c r="F18" s="49" t="s">
        <v>28</v>
      </c>
      <c r="G18" s="49" t="n">
        <v>5</v>
      </c>
      <c r="H18" s="54" t="s">
        <v>29</v>
      </c>
      <c r="I18" s="60" t="s">
        <v>51</v>
      </c>
      <c r="J18" s="55" t="n">
        <f aca="false">'[1]5-6 кл. (девочки)'!M23</f>
        <v>67.1385964912281</v>
      </c>
      <c r="K18" s="56" t="n">
        <f aca="false">'[1]5-6 кл. (девочки)'!M23</f>
        <v>67.1385964912281</v>
      </c>
      <c r="L18" s="55" t="n">
        <v>100</v>
      </c>
    </row>
    <row r="19" customFormat="false" ht="20.1" hidden="false" customHeight="true" outlineLevel="0" collapsed="false">
      <c r="A19" s="49" t="n">
        <v>14</v>
      </c>
      <c r="B19" s="50" t="s">
        <v>60</v>
      </c>
      <c r="C19" s="51" t="s">
        <v>61</v>
      </c>
      <c r="D19" s="51" t="s">
        <v>32</v>
      </c>
      <c r="E19" s="65" t="n">
        <v>41134</v>
      </c>
      <c r="F19" s="49" t="s">
        <v>28</v>
      </c>
      <c r="G19" s="53" t="n">
        <v>6</v>
      </c>
      <c r="H19" s="62" t="s">
        <v>33</v>
      </c>
      <c r="I19" s="60" t="s">
        <v>51</v>
      </c>
      <c r="J19" s="55" t="n">
        <f aca="false">'[1]5-6 кл. (девочки)'!M24</f>
        <v>64.7674418604651</v>
      </c>
      <c r="K19" s="56" t="n">
        <f aca="false">'[1]5-6 кл. (девочки)'!M24</f>
        <v>64.7674418604651</v>
      </c>
      <c r="L19" s="55" t="n">
        <v>100</v>
      </c>
    </row>
    <row r="20" customFormat="false" ht="20.1" hidden="false" customHeight="true" outlineLevel="0" collapsed="false">
      <c r="A20" s="49" t="n">
        <v>15</v>
      </c>
      <c r="B20" s="50" t="s">
        <v>62</v>
      </c>
      <c r="C20" s="51" t="s">
        <v>63</v>
      </c>
      <c r="D20" s="51" t="s">
        <v>64</v>
      </c>
      <c r="E20" s="52" t="n">
        <v>41258</v>
      </c>
      <c r="F20" s="49" t="s">
        <v>28</v>
      </c>
      <c r="G20" s="61" t="n">
        <v>6</v>
      </c>
      <c r="H20" s="62" t="s">
        <v>33</v>
      </c>
      <c r="I20" s="60" t="s">
        <v>51</v>
      </c>
      <c r="J20" s="55" t="n">
        <f aca="false">'[1]5-6 кл. (девочки)'!M25</f>
        <v>64.6666666666667</v>
      </c>
      <c r="K20" s="56" t="n">
        <f aca="false">'[1]5-6 кл. (девочки)'!M25</f>
        <v>64.6666666666667</v>
      </c>
      <c r="L20" s="55" t="n">
        <v>100</v>
      </c>
    </row>
    <row r="21" customFormat="false" ht="20.1" hidden="false" customHeight="true" outlineLevel="0" collapsed="false">
      <c r="A21" s="49" t="n">
        <v>16</v>
      </c>
      <c r="B21" s="66" t="s">
        <v>65</v>
      </c>
      <c r="C21" s="51" t="s">
        <v>66</v>
      </c>
      <c r="D21" s="51" t="s">
        <v>67</v>
      </c>
      <c r="E21" s="67" t="n">
        <v>41595</v>
      </c>
      <c r="F21" s="49" t="s">
        <v>28</v>
      </c>
      <c r="G21" s="53" t="n">
        <v>5</v>
      </c>
      <c r="H21" s="54" t="s">
        <v>29</v>
      </c>
      <c r="I21" s="60" t="s">
        <v>51</v>
      </c>
      <c r="J21" s="55" t="n">
        <f aca="false">'[1]5-6 кл. (девочки)'!M26</f>
        <v>64.3984732824428</v>
      </c>
      <c r="K21" s="56" t="n">
        <f aca="false">'[1]5-6 кл. (девочки)'!M26</f>
        <v>64.3984732824428</v>
      </c>
      <c r="L21" s="55" t="n">
        <v>100</v>
      </c>
    </row>
    <row r="22" customFormat="false" ht="20.1" hidden="false" customHeight="true" outlineLevel="0" collapsed="false">
      <c r="A22" s="49" t="n">
        <v>17</v>
      </c>
      <c r="B22" s="50" t="s">
        <v>68</v>
      </c>
      <c r="C22" s="51" t="s">
        <v>66</v>
      </c>
      <c r="D22" s="51"/>
      <c r="E22" s="52" t="n">
        <v>41291</v>
      </c>
      <c r="F22" s="49" t="s">
        <v>28</v>
      </c>
      <c r="G22" s="53" t="n">
        <v>6</v>
      </c>
      <c r="H22" s="62" t="s">
        <v>33</v>
      </c>
      <c r="I22" s="60" t="s">
        <v>51</v>
      </c>
      <c r="J22" s="55" t="n">
        <f aca="false">'[1]5-6 кл. (девочки)'!M27</f>
        <v>63.5789473684211</v>
      </c>
      <c r="K22" s="56" t="n">
        <f aca="false">'[1]5-6 кл. (девочки)'!M27</f>
        <v>63.5789473684211</v>
      </c>
      <c r="L22" s="55" t="n">
        <v>100</v>
      </c>
    </row>
    <row r="23" customFormat="false" ht="20.1" hidden="false" customHeight="true" outlineLevel="0" collapsed="false">
      <c r="A23" s="49" t="n">
        <v>18</v>
      </c>
      <c r="B23" s="50" t="s">
        <v>69</v>
      </c>
      <c r="C23" s="51" t="s">
        <v>46</v>
      </c>
      <c r="D23" s="51" t="s">
        <v>70</v>
      </c>
      <c r="E23" s="52" t="n">
        <v>41508</v>
      </c>
      <c r="F23" s="49" t="s">
        <v>28</v>
      </c>
      <c r="G23" s="53" t="n">
        <v>5</v>
      </c>
      <c r="H23" s="54" t="s">
        <v>29</v>
      </c>
      <c r="I23" s="60" t="s">
        <v>51</v>
      </c>
      <c r="J23" s="55" t="n">
        <f aca="false">'[1]5-6 кл. (девочки)'!M28</f>
        <v>62.7333333333333</v>
      </c>
      <c r="K23" s="56" t="n">
        <f aca="false">'[1]5-6 кл. (девочки)'!M28</f>
        <v>62.7333333333333</v>
      </c>
      <c r="L23" s="55" t="n">
        <v>100</v>
      </c>
    </row>
    <row r="24" customFormat="false" ht="20.1" hidden="false" customHeight="true" outlineLevel="0" collapsed="false">
      <c r="A24" s="49" t="n">
        <v>19</v>
      </c>
      <c r="B24" s="50" t="s">
        <v>71</v>
      </c>
      <c r="C24" s="51" t="s">
        <v>72</v>
      </c>
      <c r="D24" s="51" t="s">
        <v>73</v>
      </c>
      <c r="E24" s="57" t="n">
        <v>41258</v>
      </c>
      <c r="F24" s="49" t="s">
        <v>28</v>
      </c>
      <c r="G24" s="53" t="n">
        <v>5</v>
      </c>
      <c r="H24" s="54" t="s">
        <v>29</v>
      </c>
      <c r="I24" s="60" t="s">
        <v>51</v>
      </c>
      <c r="J24" s="55" t="n">
        <f aca="false">'[1]5-6 кл. (девочки)'!M29</f>
        <v>62.460777385159</v>
      </c>
      <c r="K24" s="56" t="n">
        <f aca="false">'[1]5-6 кл. (девочки)'!M29</f>
        <v>62.460777385159</v>
      </c>
      <c r="L24" s="55" t="n">
        <v>100</v>
      </c>
    </row>
    <row r="25" customFormat="false" ht="20.1" hidden="false" customHeight="true" outlineLevel="0" collapsed="false">
      <c r="A25" s="49" t="n">
        <v>20</v>
      </c>
      <c r="B25" s="50" t="s">
        <v>74</v>
      </c>
      <c r="C25" s="51" t="s">
        <v>58</v>
      </c>
      <c r="D25" s="51"/>
      <c r="E25" s="68" t="n">
        <v>41047</v>
      </c>
      <c r="F25" s="49" t="s">
        <v>28</v>
      </c>
      <c r="G25" s="69" t="n">
        <v>6</v>
      </c>
      <c r="H25" s="62" t="s">
        <v>33</v>
      </c>
      <c r="I25" s="60" t="s">
        <v>51</v>
      </c>
      <c r="J25" s="55" t="n">
        <f aca="false">'[1]5-6 кл. (девочки)'!M30</f>
        <v>62.0671140939597</v>
      </c>
      <c r="K25" s="56" t="n">
        <f aca="false">'[1]5-6 кл. (девочки)'!M30</f>
        <v>62.0671140939597</v>
      </c>
      <c r="L25" s="55" t="n">
        <v>100</v>
      </c>
    </row>
    <row r="26" customFormat="false" ht="20.1" hidden="false" customHeight="true" outlineLevel="0" collapsed="false">
      <c r="A26" s="49" t="n">
        <v>21</v>
      </c>
      <c r="B26" s="50" t="s">
        <v>75</v>
      </c>
      <c r="C26" s="51" t="s">
        <v>76</v>
      </c>
      <c r="D26" s="51" t="s">
        <v>73</v>
      </c>
      <c r="E26" s="57" t="n">
        <v>41618</v>
      </c>
      <c r="F26" s="49" t="s">
        <v>28</v>
      </c>
      <c r="G26" s="53" t="n">
        <v>5</v>
      </c>
      <c r="H26" s="54" t="s">
        <v>29</v>
      </c>
      <c r="I26" s="60" t="s">
        <v>51</v>
      </c>
      <c r="J26" s="55" t="n">
        <f aca="false">'[1]5-6 кл. (девочки)'!M31</f>
        <v>58.3372093023256</v>
      </c>
      <c r="K26" s="56" t="n">
        <f aca="false">'[1]5-6 кл. (девочки)'!M31</f>
        <v>58.3372093023256</v>
      </c>
      <c r="L26" s="55" t="n">
        <v>100</v>
      </c>
    </row>
    <row r="27" customFormat="false" ht="20.1" hidden="false" customHeight="true" outlineLevel="0" collapsed="false">
      <c r="A27" s="49" t="n">
        <v>22</v>
      </c>
      <c r="B27" s="50" t="s">
        <v>77</v>
      </c>
      <c r="C27" s="51" t="s">
        <v>78</v>
      </c>
      <c r="D27" s="51"/>
      <c r="E27" s="52" t="n">
        <v>41114</v>
      </c>
      <c r="F27" s="49" t="s">
        <v>28</v>
      </c>
      <c r="G27" s="61" t="n">
        <v>6</v>
      </c>
      <c r="H27" s="62" t="s">
        <v>33</v>
      </c>
      <c r="I27" s="60" t="s">
        <v>51</v>
      </c>
      <c r="J27" s="55" t="n">
        <f aca="false">'[1]5-6 кл. (девочки)'!M32</f>
        <v>57.0332506203474</v>
      </c>
      <c r="K27" s="56" t="n">
        <f aca="false">'[1]5-6 кл. (девочки)'!M32</f>
        <v>57.0332506203474</v>
      </c>
      <c r="L27" s="55" t="n">
        <v>100</v>
      </c>
    </row>
    <row r="28" customFormat="false" ht="20.1" hidden="false" customHeight="true" outlineLevel="0" collapsed="false">
      <c r="A28" s="49" t="n">
        <v>23</v>
      </c>
      <c r="B28" s="50" t="s">
        <v>79</v>
      </c>
      <c r="C28" s="51" t="s">
        <v>31</v>
      </c>
      <c r="D28" s="51" t="s">
        <v>80</v>
      </c>
      <c r="E28" s="52" t="n">
        <v>41350</v>
      </c>
      <c r="F28" s="49" t="s">
        <v>28</v>
      </c>
      <c r="G28" s="53" t="n">
        <v>5</v>
      </c>
      <c r="H28" s="54" t="s">
        <v>29</v>
      </c>
      <c r="I28" s="60" t="s">
        <v>51</v>
      </c>
      <c r="J28" s="55" t="n">
        <f aca="false">'[1]5-6 кл. (девочки)'!M33</f>
        <v>54.0479452054795</v>
      </c>
      <c r="K28" s="56" t="n">
        <f aca="false">'[1]5-6 кл. (девочки)'!M33</f>
        <v>54.0479452054795</v>
      </c>
      <c r="L28" s="55" t="n">
        <v>100</v>
      </c>
    </row>
    <row r="29" customFormat="false" ht="20.1" hidden="false" customHeight="true" outlineLevel="0" collapsed="false">
      <c r="A29" s="49" t="n">
        <v>24</v>
      </c>
      <c r="B29" s="50" t="s">
        <v>81</v>
      </c>
      <c r="C29" s="51" t="s">
        <v>82</v>
      </c>
      <c r="D29" s="51" t="s">
        <v>18</v>
      </c>
      <c r="E29" s="70" t="n">
        <v>41176</v>
      </c>
      <c r="F29" s="49" t="s">
        <v>28</v>
      </c>
      <c r="G29" s="69" t="n">
        <v>6</v>
      </c>
      <c r="H29" s="71" t="s">
        <v>83</v>
      </c>
      <c r="I29" s="60" t="s">
        <v>51</v>
      </c>
      <c r="J29" s="55" t="n">
        <f aca="false">'[1]5-6 кл. (девочки)'!M34</f>
        <v>53.021325648415</v>
      </c>
      <c r="K29" s="56" t="n">
        <f aca="false">'[1]5-6 кл. (девочки)'!M34</f>
        <v>53.021325648415</v>
      </c>
      <c r="L29" s="55" t="n">
        <v>100</v>
      </c>
    </row>
    <row r="30" customFormat="false" ht="20.1" hidden="false" customHeight="true" outlineLevel="0" collapsed="false">
      <c r="A30" s="49" t="n">
        <v>5</v>
      </c>
      <c r="B30" s="50" t="s">
        <v>84</v>
      </c>
      <c r="C30" s="51" t="s">
        <v>78</v>
      </c>
      <c r="D30" s="51" t="s">
        <v>85</v>
      </c>
      <c r="E30" s="72" t="n">
        <v>41061</v>
      </c>
      <c r="F30" s="49" t="s">
        <v>28</v>
      </c>
      <c r="G30" s="49" t="n">
        <v>6</v>
      </c>
      <c r="H30" s="71" t="s">
        <v>83</v>
      </c>
      <c r="I30" s="60" t="s">
        <v>51</v>
      </c>
      <c r="J30" s="55" t="n">
        <f aca="false">'[1]5-6 кл. (девочки)'!M35</f>
        <v>52.5479452054795</v>
      </c>
      <c r="K30" s="56" t="n">
        <f aca="false">'[1]5-6 кл. (девочки)'!M35</f>
        <v>52.5479452054795</v>
      </c>
      <c r="L30" s="55" t="n">
        <v>100</v>
      </c>
    </row>
    <row r="31" customFormat="false" ht="20.1" hidden="false" customHeight="true" outlineLevel="0" collapsed="false">
      <c r="A31" s="49" t="n">
        <v>26</v>
      </c>
      <c r="B31" s="50" t="s">
        <v>86</v>
      </c>
      <c r="C31" s="51" t="s">
        <v>87</v>
      </c>
      <c r="D31" s="51" t="s">
        <v>88</v>
      </c>
      <c r="E31" s="52" t="n">
        <v>41369</v>
      </c>
      <c r="F31" s="49" t="s">
        <v>28</v>
      </c>
      <c r="G31" s="53" t="n">
        <v>5</v>
      </c>
      <c r="H31" s="54" t="s">
        <v>29</v>
      </c>
      <c r="I31" s="60" t="s">
        <v>51</v>
      </c>
      <c r="J31" s="55" t="n">
        <f aca="false">'[1]5-6 кл. (девочки)'!M36</f>
        <v>52.380204778157</v>
      </c>
      <c r="K31" s="56" t="n">
        <f aca="false">'[1]5-6 кл. (девочки)'!M36</f>
        <v>52.380204778157</v>
      </c>
      <c r="L31" s="55" t="n">
        <v>100</v>
      </c>
    </row>
    <row r="32" customFormat="false" ht="20.1" hidden="false" customHeight="true" outlineLevel="0" collapsed="false">
      <c r="A32" s="49" t="n">
        <v>27</v>
      </c>
      <c r="B32" s="50" t="s">
        <v>89</v>
      </c>
      <c r="C32" s="51" t="s">
        <v>31</v>
      </c>
      <c r="D32" s="51" t="s">
        <v>85</v>
      </c>
      <c r="E32" s="52" t="n">
        <v>41084</v>
      </c>
      <c r="F32" s="49" t="s">
        <v>28</v>
      </c>
      <c r="G32" s="49" t="n">
        <v>6</v>
      </c>
      <c r="H32" s="62" t="s">
        <v>33</v>
      </c>
      <c r="I32" s="60" t="s">
        <v>51</v>
      </c>
      <c r="J32" s="55" t="n">
        <f aca="false">'[1]5-6 кл. (девочки)'!M37</f>
        <v>50.4818428184282</v>
      </c>
      <c r="K32" s="56" t="n">
        <f aca="false">'[1]5-6 кл. (девочки)'!M37</f>
        <v>50.4818428184282</v>
      </c>
      <c r="L32" s="55" t="n">
        <v>100</v>
      </c>
    </row>
    <row r="33" customFormat="false" ht="20.1" hidden="false" customHeight="true" outlineLevel="0" collapsed="false">
      <c r="A33" s="49" t="n">
        <v>28</v>
      </c>
      <c r="B33" s="50" t="s">
        <v>90</v>
      </c>
      <c r="C33" s="51" t="s">
        <v>87</v>
      </c>
      <c r="D33" s="51" t="s">
        <v>53</v>
      </c>
      <c r="E33" s="70" t="n">
        <v>41222</v>
      </c>
      <c r="F33" s="49" t="s">
        <v>28</v>
      </c>
      <c r="G33" s="53" t="n">
        <v>6</v>
      </c>
      <c r="H33" s="71" t="s">
        <v>83</v>
      </c>
      <c r="I33" s="60" t="s">
        <v>51</v>
      </c>
      <c r="J33" s="55" t="n">
        <f aca="false">'[1]5-6 кл. (девочки)'!M38</f>
        <v>45.3636363636364</v>
      </c>
      <c r="K33" s="56" t="n">
        <f aca="false">'[1]5-6 кл. (девочки)'!M38</f>
        <v>45.3636363636364</v>
      </c>
      <c r="L33" s="55" t="n">
        <v>100</v>
      </c>
    </row>
    <row r="34" customFormat="false" ht="20.1" hidden="false" customHeight="true" outlineLevel="0" collapsed="false">
      <c r="A34" s="49" t="n">
        <v>29</v>
      </c>
      <c r="B34" s="50" t="s">
        <v>91</v>
      </c>
      <c r="C34" s="51" t="s">
        <v>61</v>
      </c>
      <c r="D34" s="51" t="s">
        <v>18</v>
      </c>
      <c r="E34" s="57" t="n">
        <v>41154</v>
      </c>
      <c r="F34" s="49" t="s">
        <v>28</v>
      </c>
      <c r="G34" s="69" t="n">
        <v>6</v>
      </c>
      <c r="H34" s="62" t="s">
        <v>33</v>
      </c>
      <c r="I34" s="60" t="s">
        <v>51</v>
      </c>
      <c r="J34" s="55" t="n">
        <f aca="false">'[1]5-6 кл. (девочки)'!M39</f>
        <v>33.9710144927536</v>
      </c>
      <c r="K34" s="56" t="n">
        <f aca="false">'[1]5-6 кл. (девочки)'!M39</f>
        <v>33.9710144927536</v>
      </c>
      <c r="L34" s="55" t="n">
        <v>100</v>
      </c>
    </row>
    <row r="35" customFormat="false" ht="20.1" hidden="false" customHeight="true" outlineLevel="0" collapsed="false">
      <c r="A35" s="49" t="n">
        <v>30</v>
      </c>
      <c r="B35" s="63" t="s">
        <v>92</v>
      </c>
      <c r="C35" s="51" t="s">
        <v>31</v>
      </c>
      <c r="D35" s="51" t="s">
        <v>85</v>
      </c>
      <c r="E35" s="64" t="n">
        <v>41082</v>
      </c>
      <c r="F35" s="49" t="s">
        <v>28</v>
      </c>
      <c r="G35" s="53" t="n">
        <v>6</v>
      </c>
      <c r="H35" s="62" t="s">
        <v>33</v>
      </c>
      <c r="I35" s="60" t="s">
        <v>51</v>
      </c>
      <c r="J35" s="55" t="n">
        <f aca="false">'[1]5-6 кл. (девочки)'!M40</f>
        <v>31.5170603674541</v>
      </c>
      <c r="K35" s="56" t="n">
        <f aca="false">'[1]5-6 кл. (девочки)'!M40</f>
        <v>31.5170603674541</v>
      </c>
      <c r="L35" s="55" t="n">
        <v>100</v>
      </c>
    </row>
    <row r="36" customFormat="false" ht="15.75" hidden="false" customHeight="false" outlineLevel="0" collapsed="false">
      <c r="A36" s="73"/>
      <c r="B36" s="74"/>
      <c r="C36" s="74"/>
      <c r="D36" s="74"/>
      <c r="E36" s="73"/>
      <c r="F36" s="73"/>
      <c r="G36" s="73"/>
      <c r="H36" s="75"/>
      <c r="I36" s="73"/>
      <c r="J36" s="73"/>
      <c r="K36" s="73"/>
      <c r="L36" s="73"/>
    </row>
    <row r="37" customFormat="false" ht="15.75" hidden="false" customHeight="false" outlineLevel="0" collapsed="false">
      <c r="A37" s="73"/>
      <c r="B37" s="76"/>
      <c r="C37" s="74"/>
      <c r="D37" s="74"/>
      <c r="E37" s="73"/>
      <c r="F37" s="73"/>
      <c r="G37" s="73"/>
      <c r="H37" s="75"/>
      <c r="I37" s="73"/>
      <c r="J37" s="73"/>
      <c r="K37" s="73"/>
      <c r="L37" s="73"/>
    </row>
    <row r="38" customFormat="false" ht="31.5" hidden="false" customHeight="false" outlineLevel="0" collapsed="false">
      <c r="A38" s="73"/>
      <c r="B38" s="76" t="s">
        <v>22</v>
      </c>
      <c r="C38" s="74"/>
      <c r="D38" s="74"/>
      <c r="E38" s="73"/>
      <c r="F38" s="73"/>
      <c r="G38" s="73"/>
      <c r="H38" s="75"/>
      <c r="I38" s="73"/>
      <c r="J38" s="73"/>
      <c r="K38" s="73"/>
      <c r="L38" s="73"/>
    </row>
    <row r="39" customFormat="false" ht="15.75" hidden="false" customHeight="false" outlineLevel="0" collapsed="false">
      <c r="A39" s="73"/>
      <c r="B39" s="74" t="s">
        <v>93</v>
      </c>
      <c r="C39" s="74"/>
      <c r="D39" s="74"/>
      <c r="E39" s="73"/>
      <c r="F39" s="73"/>
      <c r="G39" s="73"/>
      <c r="H39" s="75"/>
      <c r="I39" s="73"/>
      <c r="J39" s="73"/>
      <c r="K39" s="73"/>
      <c r="L39" s="73"/>
    </row>
    <row r="40" customFormat="false" ht="15.75" hidden="false" customHeight="false" outlineLevel="0" collapsed="false">
      <c r="A40" s="73"/>
      <c r="B40" s="74" t="s">
        <v>94</v>
      </c>
      <c r="C40" s="74"/>
      <c r="D40" s="74"/>
      <c r="E40" s="73"/>
      <c r="F40" s="73"/>
      <c r="G40" s="73"/>
      <c r="H40" s="75"/>
      <c r="I40" s="73"/>
      <c r="J40" s="73"/>
      <c r="K40" s="73"/>
      <c r="L40" s="73"/>
    </row>
    <row r="41" customFormat="false" ht="15.75" hidden="false" customHeight="false" outlineLevel="0" collapsed="false">
      <c r="A41" s="73"/>
      <c r="B41" s="77" t="s">
        <v>95</v>
      </c>
      <c r="C41" s="74"/>
      <c r="D41" s="74"/>
      <c r="E41" s="73"/>
      <c r="F41" s="73"/>
      <c r="G41" s="73"/>
      <c r="H41" s="75"/>
      <c r="I41" s="73"/>
      <c r="J41" s="73"/>
      <c r="K41" s="73"/>
      <c r="L41" s="73"/>
    </row>
    <row r="42" customFormat="false" ht="15.75" hidden="false" customHeight="false" outlineLevel="0" collapsed="false">
      <c r="A42" s="73"/>
      <c r="B42" s="77" t="s">
        <v>96</v>
      </c>
      <c r="C42" s="74"/>
      <c r="D42" s="74"/>
      <c r="E42" s="73"/>
      <c r="F42" s="73"/>
      <c r="G42" s="73"/>
      <c r="H42" s="75"/>
      <c r="I42" s="73"/>
      <c r="J42" s="73"/>
      <c r="K42" s="73"/>
      <c r="L42" s="73"/>
    </row>
    <row r="43" customFormat="false" ht="15.75" hidden="false" customHeight="false" outlineLevel="0" collapsed="false">
      <c r="A43" s="73"/>
      <c r="B43" s="77" t="s">
        <v>97</v>
      </c>
      <c r="C43" s="74"/>
      <c r="D43" s="74"/>
      <c r="E43" s="73"/>
      <c r="F43" s="73"/>
      <c r="G43" s="73"/>
      <c r="H43" s="75"/>
      <c r="I43" s="73"/>
      <c r="J43" s="73"/>
      <c r="K43" s="73"/>
      <c r="L43" s="73"/>
    </row>
    <row r="44" customFormat="false" ht="15" hidden="false" customHeight="false" outlineLevel="0" collapsed="false">
      <c r="A44" s="78"/>
      <c r="B44" s="79"/>
      <c r="C44" s="79"/>
      <c r="D44" s="79"/>
      <c r="E44" s="78"/>
      <c r="F44" s="78"/>
      <c r="G44" s="78"/>
      <c r="H44" s="80"/>
      <c r="I44" s="78"/>
      <c r="J44" s="78"/>
      <c r="K44" s="78"/>
      <c r="L44" s="78"/>
    </row>
    <row r="51" customFormat="false" ht="15" hidden="false" customHeight="false" outlineLevel="0" collapsed="false">
      <c r="B51" s="8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21.13"/>
    <col collapsed="false" customWidth="true" hidden="false" outlineLevel="0" max="3" min="3" style="29" width="11.42"/>
    <col collapsed="false" customWidth="true" hidden="false" outlineLevel="0" max="4" min="4" style="29" width="14.56"/>
    <col collapsed="false" customWidth="true" hidden="false" outlineLevel="0" max="5" min="5" style="0" width="12.56"/>
    <col collapsed="false" customWidth="true" hidden="false" outlineLevel="0" max="6" min="6" style="0" width="23.14"/>
    <col collapsed="false" customWidth="true" hidden="false" outlineLevel="0" max="7" min="7" style="0" width="7.56"/>
    <col collapsed="false" customWidth="true" hidden="false" outlineLevel="0" max="8" min="8" style="0" width="20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82" t="s">
        <v>1</v>
      </c>
      <c r="C1" s="82"/>
      <c r="D1" s="8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8</v>
      </c>
      <c r="B2" s="2"/>
      <c r="C2" s="2"/>
      <c r="D2" s="8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9</v>
      </c>
      <c r="B3" s="4"/>
      <c r="C3" s="82"/>
      <c r="D3" s="84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83"/>
      <c r="C4" s="85"/>
      <c r="D4" s="85"/>
      <c r="E4" s="6"/>
      <c r="F4" s="6"/>
      <c r="G4" s="6"/>
      <c r="H4" s="6"/>
      <c r="I4" s="1"/>
      <c r="J4" s="1"/>
    </row>
    <row r="5" s="48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29" customFormat="true" ht="20.1" hidden="false" customHeight="true" outlineLevel="0" collapsed="false">
      <c r="A6" s="23" t="n">
        <v>1</v>
      </c>
      <c r="B6" s="86" t="s">
        <v>100</v>
      </c>
      <c r="C6" s="23" t="s">
        <v>101</v>
      </c>
      <c r="D6" s="23" t="s">
        <v>102</v>
      </c>
      <c r="E6" s="87" t="n">
        <v>41319</v>
      </c>
      <c r="F6" s="23" t="s">
        <v>28</v>
      </c>
      <c r="G6" s="23" t="n">
        <v>5</v>
      </c>
      <c r="H6" s="88" t="s">
        <v>29</v>
      </c>
      <c r="I6" s="23" t="s">
        <v>21</v>
      </c>
      <c r="J6" s="89" t="n">
        <f aca="false">'[2]5-6 кл. (мальчики)'!M11</f>
        <v>76</v>
      </c>
      <c r="K6" s="90" t="n">
        <f aca="false">'[2]5-6 кл. (мальчики)'!M11</f>
        <v>76</v>
      </c>
      <c r="L6" s="91" t="n">
        <v>100</v>
      </c>
    </row>
    <row r="7" s="29" customFormat="true" ht="20.1" hidden="false" customHeight="true" outlineLevel="0" collapsed="false">
      <c r="A7" s="23" t="n">
        <v>2</v>
      </c>
      <c r="B7" s="86" t="s">
        <v>103</v>
      </c>
      <c r="C7" s="23" t="s">
        <v>104</v>
      </c>
      <c r="D7" s="23" t="s">
        <v>105</v>
      </c>
      <c r="E7" s="92" t="n">
        <v>41015</v>
      </c>
      <c r="F7" s="23" t="s">
        <v>28</v>
      </c>
      <c r="G7" s="23" t="n">
        <v>6</v>
      </c>
      <c r="H7" s="93" t="s">
        <v>83</v>
      </c>
      <c r="I7" s="23" t="s">
        <v>34</v>
      </c>
      <c r="J7" s="89" t="n">
        <f aca="false">'[2]5-6 кл. (мальчики)'!M12</f>
        <v>71.7917050691244</v>
      </c>
      <c r="K7" s="90" t="n">
        <f aca="false">'[2]5-6 кл. (мальчики)'!M12</f>
        <v>71.7917050691244</v>
      </c>
      <c r="L7" s="91" t="n">
        <f aca="false">$L$6</f>
        <v>100</v>
      </c>
    </row>
    <row r="8" s="29" customFormat="true" ht="20.1" hidden="false" customHeight="true" outlineLevel="0" collapsed="false">
      <c r="A8" s="23" t="n">
        <v>3</v>
      </c>
      <c r="B8" s="86" t="s">
        <v>106</v>
      </c>
      <c r="C8" s="23" t="s">
        <v>107</v>
      </c>
      <c r="D8" s="23" t="s">
        <v>108</v>
      </c>
      <c r="E8" s="87" t="n">
        <v>41409</v>
      </c>
      <c r="F8" s="23" t="s">
        <v>28</v>
      </c>
      <c r="G8" s="23" t="n">
        <v>5</v>
      </c>
      <c r="H8" s="88" t="s">
        <v>29</v>
      </c>
      <c r="I8" s="23" t="s">
        <v>34</v>
      </c>
      <c r="J8" s="89" t="n">
        <f aca="false">'[2]5-6 кл. (мальчики)'!M13</f>
        <v>71.3338912133891</v>
      </c>
      <c r="K8" s="90" t="n">
        <f aca="false">'[2]5-6 кл. (мальчики)'!M13</f>
        <v>71.3338912133891</v>
      </c>
      <c r="L8" s="91" t="n">
        <f aca="false">$L$6</f>
        <v>100</v>
      </c>
    </row>
    <row r="9" s="29" customFormat="true" ht="20.1" hidden="false" customHeight="true" outlineLevel="0" collapsed="false">
      <c r="A9" s="23" t="n">
        <v>4</v>
      </c>
      <c r="B9" s="86" t="s">
        <v>109</v>
      </c>
      <c r="C9" s="23" t="s">
        <v>110</v>
      </c>
      <c r="D9" s="23" t="s">
        <v>111</v>
      </c>
      <c r="E9" s="87" t="n">
        <v>41313</v>
      </c>
      <c r="F9" s="23" t="s">
        <v>28</v>
      </c>
      <c r="G9" s="23" t="n">
        <v>5</v>
      </c>
      <c r="H9" s="88" t="s">
        <v>29</v>
      </c>
      <c r="I9" s="23" t="s">
        <v>34</v>
      </c>
      <c r="J9" s="89" t="n">
        <f aca="false">'[2]5-6 кл. (мальчики)'!M14</f>
        <v>71.0529991783073</v>
      </c>
      <c r="K9" s="90" t="n">
        <f aca="false">'[2]5-6 кл. (мальчики)'!M14</f>
        <v>71.0529991783073</v>
      </c>
      <c r="L9" s="91" t="n">
        <f aca="false">$L$6</f>
        <v>100</v>
      </c>
    </row>
    <row r="10" s="29" customFormat="true" ht="20.1" hidden="false" customHeight="true" outlineLevel="0" collapsed="false">
      <c r="A10" s="23" t="n">
        <v>5</v>
      </c>
      <c r="B10" s="86" t="s">
        <v>112</v>
      </c>
      <c r="C10" s="23" t="s">
        <v>113</v>
      </c>
      <c r="D10" s="23" t="s">
        <v>114</v>
      </c>
      <c r="E10" s="87" t="n">
        <v>41410</v>
      </c>
      <c r="F10" s="23" t="s">
        <v>28</v>
      </c>
      <c r="G10" s="23" t="n">
        <v>5</v>
      </c>
      <c r="H10" s="88" t="s">
        <v>29</v>
      </c>
      <c r="I10" s="23" t="s">
        <v>34</v>
      </c>
      <c r="J10" s="89" t="n">
        <f aca="false">'[2]5-6 кл. (мальчики)'!M15</f>
        <v>69.5927461139896</v>
      </c>
      <c r="K10" s="90" t="n">
        <f aca="false">'[2]5-6 кл. (мальчики)'!M15</f>
        <v>69.5927461139896</v>
      </c>
      <c r="L10" s="91" t="n">
        <f aca="false">$L$6</f>
        <v>100</v>
      </c>
    </row>
    <row r="11" s="29" customFormat="true" ht="20.1" hidden="false" customHeight="true" outlineLevel="0" collapsed="false">
      <c r="A11" s="23" t="n">
        <v>6</v>
      </c>
      <c r="B11" s="86" t="s">
        <v>115</v>
      </c>
      <c r="C11" s="23" t="s">
        <v>116</v>
      </c>
      <c r="D11" s="23" t="s">
        <v>117</v>
      </c>
      <c r="E11" s="87" t="n">
        <v>41597</v>
      </c>
      <c r="F11" s="23" t="s">
        <v>28</v>
      </c>
      <c r="G11" s="23" t="n">
        <v>5</v>
      </c>
      <c r="H11" s="88" t="s">
        <v>29</v>
      </c>
      <c r="I11" s="23" t="s">
        <v>34</v>
      </c>
      <c r="J11" s="89" t="n">
        <f aca="false">'[2]5-6 кл. (мальчики)'!M16</f>
        <v>68.4811320754717</v>
      </c>
      <c r="K11" s="90" t="n">
        <f aca="false">'[2]5-6 кл. (мальчики)'!M16</f>
        <v>68.4811320754717</v>
      </c>
      <c r="L11" s="91" t="n">
        <f aca="false">$L$6</f>
        <v>100</v>
      </c>
    </row>
    <row r="12" s="29" customFormat="true" ht="20.1" hidden="false" customHeight="true" outlineLevel="0" collapsed="false">
      <c r="A12" s="23" t="n">
        <v>7</v>
      </c>
      <c r="B12" s="86" t="s">
        <v>118</v>
      </c>
      <c r="C12" s="23" t="s">
        <v>119</v>
      </c>
      <c r="D12" s="23" t="s">
        <v>108</v>
      </c>
      <c r="E12" s="94" t="n">
        <v>41456</v>
      </c>
      <c r="F12" s="23" t="s">
        <v>28</v>
      </c>
      <c r="G12" s="23" t="n">
        <v>5</v>
      </c>
      <c r="H12" s="88" t="s">
        <v>29</v>
      </c>
      <c r="I12" s="23" t="s">
        <v>34</v>
      </c>
      <c r="J12" s="89" t="n">
        <f aca="false">'[2]5-6 кл. (мальчики)'!M17</f>
        <v>66.5423728813559</v>
      </c>
      <c r="K12" s="90" t="n">
        <f aca="false">'[2]5-6 кл. (мальчики)'!M17</f>
        <v>66.5423728813559</v>
      </c>
      <c r="L12" s="91" t="n">
        <f aca="false">$L$6</f>
        <v>100</v>
      </c>
    </row>
    <row r="13" s="29" customFormat="true" ht="20.1" hidden="false" customHeight="true" outlineLevel="0" collapsed="false">
      <c r="A13" s="23" t="n">
        <v>8</v>
      </c>
      <c r="B13" s="86" t="s">
        <v>120</v>
      </c>
      <c r="C13" s="23" t="s">
        <v>121</v>
      </c>
      <c r="D13" s="23" t="s">
        <v>122</v>
      </c>
      <c r="E13" s="87" t="n">
        <v>41563</v>
      </c>
      <c r="F13" s="23" t="s">
        <v>28</v>
      </c>
      <c r="G13" s="23" t="n">
        <v>5</v>
      </c>
      <c r="H13" s="88" t="s">
        <v>29</v>
      </c>
      <c r="I13" s="23" t="s">
        <v>34</v>
      </c>
      <c r="J13" s="89" t="n">
        <f aca="false">'[2]5-6 кл. (мальчики)'!M18</f>
        <v>66.4749275961936</v>
      </c>
      <c r="K13" s="90" t="n">
        <f aca="false">'[2]5-6 кл. (мальчики)'!M18</f>
        <v>66.4749275961936</v>
      </c>
      <c r="L13" s="91" t="n">
        <f aca="false">$L$6</f>
        <v>100</v>
      </c>
    </row>
    <row r="14" s="29" customFormat="true" ht="20.1" hidden="false" customHeight="true" outlineLevel="0" collapsed="false">
      <c r="A14" s="23" t="n">
        <v>9</v>
      </c>
      <c r="B14" s="86" t="s">
        <v>123</v>
      </c>
      <c r="C14" s="23" t="s">
        <v>124</v>
      </c>
      <c r="D14" s="23"/>
      <c r="E14" s="87" t="n">
        <v>40911</v>
      </c>
      <c r="F14" s="23" t="s">
        <v>28</v>
      </c>
      <c r="G14" s="23" t="n">
        <v>6</v>
      </c>
      <c r="H14" s="23" t="s">
        <v>33</v>
      </c>
      <c r="I14" s="23" t="s">
        <v>34</v>
      </c>
      <c r="J14" s="89" t="n">
        <f aca="false">'[2]5-6 кл. (мальчики)'!M19</f>
        <v>65.236220472441</v>
      </c>
      <c r="K14" s="90" t="n">
        <f aca="false">'[2]5-6 кл. (мальчики)'!M19</f>
        <v>65.236220472441</v>
      </c>
      <c r="L14" s="91" t="n">
        <f aca="false">$L$6</f>
        <v>100</v>
      </c>
    </row>
    <row r="15" s="29" customFormat="true" ht="20.1" hidden="false" customHeight="true" outlineLevel="0" collapsed="false">
      <c r="A15" s="23" t="n">
        <v>10</v>
      </c>
      <c r="B15" s="86" t="s">
        <v>125</v>
      </c>
      <c r="C15" s="23" t="s">
        <v>126</v>
      </c>
      <c r="D15" s="23" t="s">
        <v>127</v>
      </c>
      <c r="E15" s="94" t="n">
        <v>41550</v>
      </c>
      <c r="F15" s="23" t="s">
        <v>28</v>
      </c>
      <c r="G15" s="23" t="n">
        <v>5</v>
      </c>
      <c r="H15" s="88" t="s">
        <v>29</v>
      </c>
      <c r="I15" s="23" t="s">
        <v>51</v>
      </c>
      <c r="J15" s="89" t="n">
        <f aca="false">'[2]5-6 кл. (мальчики)'!M20</f>
        <v>64.4842105263158</v>
      </c>
      <c r="K15" s="90" t="n">
        <f aca="false">'[2]5-6 кл. (мальчики)'!M20</f>
        <v>64.4842105263158</v>
      </c>
      <c r="L15" s="91" t="n">
        <f aca="false">$L$6</f>
        <v>100</v>
      </c>
    </row>
    <row r="16" s="29" customFormat="true" ht="20.1" hidden="false" customHeight="true" outlineLevel="0" collapsed="false">
      <c r="A16" s="23" t="n">
        <v>11</v>
      </c>
      <c r="B16" s="86" t="s">
        <v>128</v>
      </c>
      <c r="C16" s="23" t="s">
        <v>129</v>
      </c>
      <c r="D16" s="23" t="s">
        <v>130</v>
      </c>
      <c r="E16" s="87" t="n">
        <v>41523</v>
      </c>
      <c r="F16" s="23" t="s">
        <v>28</v>
      </c>
      <c r="G16" s="23" t="n">
        <v>5</v>
      </c>
      <c r="H16" s="88" t="s">
        <v>29</v>
      </c>
      <c r="I16" s="23" t="s">
        <v>51</v>
      </c>
      <c r="J16" s="89" t="n">
        <f aca="false">'[2]5-6 кл. (мальчики)'!M21</f>
        <v>63.1613733905579</v>
      </c>
      <c r="K16" s="90" t="n">
        <f aca="false">'[2]5-6 кл. (мальчики)'!M21</f>
        <v>63.1613733905579</v>
      </c>
      <c r="L16" s="91" t="n">
        <f aca="false">$L$6</f>
        <v>100</v>
      </c>
    </row>
    <row r="17" s="29" customFormat="true" ht="20.1" hidden="false" customHeight="true" outlineLevel="0" collapsed="false">
      <c r="A17" s="23" t="n">
        <v>12</v>
      </c>
      <c r="B17" s="95" t="s">
        <v>131</v>
      </c>
      <c r="C17" s="23" t="s">
        <v>132</v>
      </c>
      <c r="D17" s="23" t="s">
        <v>133</v>
      </c>
      <c r="E17" s="87" t="n">
        <v>41235</v>
      </c>
      <c r="F17" s="23" t="s">
        <v>28</v>
      </c>
      <c r="G17" s="23" t="n">
        <v>6</v>
      </c>
      <c r="H17" s="23" t="s">
        <v>33</v>
      </c>
      <c r="I17" s="23" t="s">
        <v>51</v>
      </c>
      <c r="J17" s="89" t="n">
        <f aca="false">'[2]5-6 кл. (мальчики)'!M22</f>
        <v>61.0689075630252</v>
      </c>
      <c r="K17" s="90" t="n">
        <f aca="false">'[2]5-6 кл. (мальчики)'!M22</f>
        <v>61.0689075630252</v>
      </c>
      <c r="L17" s="91" t="n">
        <f aca="false">$L$6</f>
        <v>100</v>
      </c>
    </row>
    <row r="18" s="29" customFormat="true" ht="20.1" hidden="false" customHeight="true" outlineLevel="0" collapsed="false">
      <c r="A18" s="23" t="n">
        <v>13</v>
      </c>
      <c r="B18" s="95" t="s">
        <v>134</v>
      </c>
      <c r="C18" s="23" t="s">
        <v>104</v>
      </c>
      <c r="D18" s="23" t="s">
        <v>135</v>
      </c>
      <c r="E18" s="87" t="n">
        <v>41412</v>
      </c>
      <c r="F18" s="23" t="s">
        <v>28</v>
      </c>
      <c r="G18" s="23" t="n">
        <v>5</v>
      </c>
      <c r="H18" s="88" t="s">
        <v>29</v>
      </c>
      <c r="I18" s="23" t="s">
        <v>51</v>
      </c>
      <c r="J18" s="89" t="n">
        <f aca="false">'[2]5-6 кл. (мальчики)'!M23</f>
        <v>60.8049382716049</v>
      </c>
      <c r="K18" s="90" t="n">
        <f aca="false">'[2]5-6 кл. (мальчики)'!M23</f>
        <v>60.8049382716049</v>
      </c>
      <c r="L18" s="91" t="n">
        <f aca="false">$L$6</f>
        <v>100</v>
      </c>
    </row>
    <row r="19" s="29" customFormat="true" ht="20.1" hidden="false" customHeight="true" outlineLevel="0" collapsed="false">
      <c r="A19" s="23" t="n">
        <v>14</v>
      </c>
      <c r="B19" s="95" t="s">
        <v>136</v>
      </c>
      <c r="C19" s="23" t="s">
        <v>137</v>
      </c>
      <c r="D19" s="23" t="s">
        <v>138</v>
      </c>
      <c r="E19" s="87" t="n">
        <v>41463</v>
      </c>
      <c r="F19" s="23" t="s">
        <v>28</v>
      </c>
      <c r="G19" s="23" t="n">
        <v>5</v>
      </c>
      <c r="H19" s="88" t="s">
        <v>29</v>
      </c>
      <c r="I19" s="23" t="s">
        <v>51</v>
      </c>
      <c r="J19" s="89" t="n">
        <f aca="false">'[2]5-6 кл. (мальчики)'!M24</f>
        <v>60.7684931506849</v>
      </c>
      <c r="K19" s="90" t="n">
        <f aca="false">'[2]5-6 кл. (мальчики)'!M24</f>
        <v>60.7684931506849</v>
      </c>
      <c r="L19" s="91" t="n">
        <f aca="false">$L$6</f>
        <v>100</v>
      </c>
    </row>
    <row r="20" s="29" customFormat="true" ht="20.1" hidden="false" customHeight="true" outlineLevel="0" collapsed="false">
      <c r="A20" s="23" t="n">
        <v>15</v>
      </c>
      <c r="B20" s="95" t="s">
        <v>139</v>
      </c>
      <c r="C20" s="23" t="s">
        <v>104</v>
      </c>
      <c r="D20" s="23" t="s">
        <v>140</v>
      </c>
      <c r="E20" s="87" t="n">
        <v>41372</v>
      </c>
      <c r="F20" s="23" t="s">
        <v>28</v>
      </c>
      <c r="G20" s="23" t="n">
        <v>5</v>
      </c>
      <c r="H20" s="88" t="s">
        <v>29</v>
      </c>
      <c r="I20" s="23" t="s">
        <v>51</v>
      </c>
      <c r="J20" s="89" t="n">
        <f aca="false">'[2]5-6 кл. (мальчики)'!M25</f>
        <v>60.2338983050848</v>
      </c>
      <c r="K20" s="90" t="n">
        <f aca="false">'[2]5-6 кл. (мальчики)'!M25</f>
        <v>60.2338983050848</v>
      </c>
      <c r="L20" s="91" t="n">
        <f aca="false">$L$6</f>
        <v>100</v>
      </c>
    </row>
    <row r="21" s="29" customFormat="true" ht="20.1" hidden="false" customHeight="true" outlineLevel="0" collapsed="false">
      <c r="A21" s="23" t="n">
        <v>16</v>
      </c>
      <c r="B21" s="95" t="s">
        <v>141</v>
      </c>
      <c r="C21" s="23" t="s">
        <v>142</v>
      </c>
      <c r="D21" s="23" t="s">
        <v>117</v>
      </c>
      <c r="E21" s="87" t="n">
        <v>40990</v>
      </c>
      <c r="F21" s="23" t="s">
        <v>28</v>
      </c>
      <c r="G21" s="23" t="n">
        <v>6</v>
      </c>
      <c r="H21" s="23" t="s">
        <v>33</v>
      </c>
      <c r="I21" s="23" t="s">
        <v>51</v>
      </c>
      <c r="J21" s="89" t="n">
        <f aca="false">'[2]5-6 кл. (мальчики)'!M26</f>
        <v>60.0832684824903</v>
      </c>
      <c r="K21" s="90" t="n">
        <f aca="false">'[2]5-6 кл. (мальчики)'!M26</f>
        <v>60.0832684824903</v>
      </c>
      <c r="L21" s="91" t="n">
        <f aca="false">$L$6</f>
        <v>100</v>
      </c>
    </row>
    <row r="22" s="29" customFormat="true" ht="20.1" hidden="false" customHeight="true" outlineLevel="0" collapsed="false">
      <c r="A22" s="23" t="n">
        <v>17</v>
      </c>
      <c r="B22" s="86" t="s">
        <v>143</v>
      </c>
      <c r="C22" s="23" t="s">
        <v>144</v>
      </c>
      <c r="D22" s="23" t="s">
        <v>145</v>
      </c>
      <c r="E22" s="87" t="n">
        <v>41670</v>
      </c>
      <c r="F22" s="23" t="s">
        <v>28</v>
      </c>
      <c r="G22" s="23" t="n">
        <v>5</v>
      </c>
      <c r="H22" s="88" t="s">
        <v>29</v>
      </c>
      <c r="I22" s="23" t="s">
        <v>51</v>
      </c>
      <c r="J22" s="89" t="n">
        <f aca="false">'[2]5-6 кл. (мальчики)'!M27</f>
        <v>60</v>
      </c>
      <c r="K22" s="90" t="n">
        <f aca="false">'[2]5-6 кл. (мальчики)'!M27</f>
        <v>60</v>
      </c>
      <c r="L22" s="91" t="n">
        <f aca="false">$L$6</f>
        <v>100</v>
      </c>
    </row>
    <row r="23" s="29" customFormat="true" ht="20.1" hidden="false" customHeight="true" outlineLevel="0" collapsed="false">
      <c r="A23" s="23" t="n">
        <v>18</v>
      </c>
      <c r="B23" s="86" t="s">
        <v>146</v>
      </c>
      <c r="C23" s="23" t="s">
        <v>147</v>
      </c>
      <c r="D23" s="23" t="s">
        <v>145</v>
      </c>
      <c r="E23" s="94" t="n">
        <v>41505</v>
      </c>
      <c r="F23" s="23" t="s">
        <v>28</v>
      </c>
      <c r="G23" s="23" t="n">
        <v>5</v>
      </c>
      <c r="H23" s="88" t="s">
        <v>29</v>
      </c>
      <c r="I23" s="23" t="s">
        <v>51</v>
      </c>
      <c r="J23" s="89" t="n">
        <f aca="false">'[2]5-6 кл. (мальчики)'!M28</f>
        <v>59.1640449438202</v>
      </c>
      <c r="K23" s="90" t="n">
        <f aca="false">'[2]5-6 кл. (мальчики)'!M28</f>
        <v>59.1640449438202</v>
      </c>
      <c r="L23" s="91" t="n">
        <f aca="false">$L$6</f>
        <v>100</v>
      </c>
    </row>
    <row r="24" s="29" customFormat="true" ht="20.1" hidden="false" customHeight="true" outlineLevel="0" collapsed="false">
      <c r="A24" s="23" t="n">
        <v>19</v>
      </c>
      <c r="B24" s="86" t="s">
        <v>148</v>
      </c>
      <c r="C24" s="23" t="s">
        <v>149</v>
      </c>
      <c r="D24" s="23" t="s">
        <v>150</v>
      </c>
      <c r="E24" s="87" t="n">
        <v>41293</v>
      </c>
      <c r="F24" s="23" t="s">
        <v>28</v>
      </c>
      <c r="G24" s="23" t="n">
        <v>6</v>
      </c>
      <c r="H24" s="23" t="s">
        <v>33</v>
      </c>
      <c r="I24" s="23" t="s">
        <v>51</v>
      </c>
      <c r="J24" s="89" t="n">
        <f aca="false">'[2]5-6 кл. (мальчики)'!M29</f>
        <v>58.5174603174603</v>
      </c>
      <c r="K24" s="90" t="n">
        <f aca="false">'[2]5-6 кл. (мальчики)'!M29</f>
        <v>58.5174603174603</v>
      </c>
      <c r="L24" s="91" t="n">
        <f aca="false">$L$6</f>
        <v>100</v>
      </c>
    </row>
    <row r="25" s="29" customFormat="true" ht="20.1" hidden="false" customHeight="true" outlineLevel="0" collapsed="false">
      <c r="A25" s="23" t="n">
        <v>20</v>
      </c>
      <c r="B25" s="86" t="s">
        <v>151</v>
      </c>
      <c r="C25" s="23" t="s">
        <v>152</v>
      </c>
      <c r="D25" s="23" t="s">
        <v>122</v>
      </c>
      <c r="E25" s="87" t="n">
        <v>41500</v>
      </c>
      <c r="F25" s="23" t="s">
        <v>28</v>
      </c>
      <c r="G25" s="23" t="n">
        <v>5</v>
      </c>
      <c r="H25" s="88" t="s">
        <v>29</v>
      </c>
      <c r="I25" s="23" t="s">
        <v>51</v>
      </c>
      <c r="J25" s="89" t="n">
        <f aca="false">'[2]5-6 кл. (мальчики)'!M30</f>
        <v>57.9823008849558</v>
      </c>
      <c r="K25" s="90" t="n">
        <f aca="false">'[2]5-6 кл. (мальчики)'!M30</f>
        <v>57.9823008849558</v>
      </c>
      <c r="L25" s="91" t="n">
        <f aca="false">$L$6</f>
        <v>100</v>
      </c>
    </row>
    <row r="26" s="29" customFormat="true" ht="20.1" hidden="false" customHeight="true" outlineLevel="0" collapsed="false">
      <c r="A26" s="23" t="n">
        <v>21</v>
      </c>
      <c r="B26" s="86" t="s">
        <v>153</v>
      </c>
      <c r="C26" s="23" t="s">
        <v>154</v>
      </c>
      <c r="D26" s="23" t="s">
        <v>117</v>
      </c>
      <c r="E26" s="87" t="n">
        <v>41084</v>
      </c>
      <c r="F26" s="23" t="s">
        <v>28</v>
      </c>
      <c r="G26" s="23" t="n">
        <v>6</v>
      </c>
      <c r="H26" s="23" t="s">
        <v>33</v>
      </c>
      <c r="I26" s="23" t="s">
        <v>51</v>
      </c>
      <c r="J26" s="89" t="n">
        <f aca="false">'[2]5-6 кл. (мальчики)'!M31</f>
        <v>57.7255813953488</v>
      </c>
      <c r="K26" s="90" t="n">
        <f aca="false">'[2]5-6 кл. (мальчики)'!M31</f>
        <v>57.7255813953488</v>
      </c>
      <c r="L26" s="91" t="n">
        <f aca="false">$L$6</f>
        <v>100</v>
      </c>
    </row>
    <row r="27" s="29" customFormat="true" ht="20.1" hidden="false" customHeight="true" outlineLevel="0" collapsed="false">
      <c r="A27" s="23" t="n">
        <v>22</v>
      </c>
      <c r="B27" s="91" t="s">
        <v>155</v>
      </c>
      <c r="C27" s="23" t="s">
        <v>156</v>
      </c>
      <c r="D27" s="23" t="s">
        <v>157</v>
      </c>
      <c r="E27" s="96" t="n">
        <v>41464</v>
      </c>
      <c r="F27" s="23" t="s">
        <v>28</v>
      </c>
      <c r="G27" s="23" t="n">
        <v>5</v>
      </c>
      <c r="H27" s="88" t="s">
        <v>29</v>
      </c>
      <c r="I27" s="23" t="s">
        <v>51</v>
      </c>
      <c r="J27" s="89" t="n">
        <f aca="false">'[2]5-6 кл. (мальчики)'!M32</f>
        <v>57.6473161033797</v>
      </c>
      <c r="K27" s="90" t="n">
        <f aca="false">'[2]5-6 кл. (мальчики)'!M32</f>
        <v>57.6473161033797</v>
      </c>
      <c r="L27" s="91" t="n">
        <f aca="false">$L$6</f>
        <v>100</v>
      </c>
    </row>
    <row r="28" s="29" customFormat="true" ht="20.1" hidden="false" customHeight="true" outlineLevel="0" collapsed="false">
      <c r="A28" s="23" t="n">
        <v>23</v>
      </c>
      <c r="B28" s="91" t="s">
        <v>158</v>
      </c>
      <c r="C28" s="23" t="s">
        <v>159</v>
      </c>
      <c r="D28" s="23" t="s">
        <v>145</v>
      </c>
      <c r="E28" s="97" t="n">
        <v>41263</v>
      </c>
      <c r="F28" s="23" t="s">
        <v>28</v>
      </c>
      <c r="G28" s="23" t="n">
        <v>6</v>
      </c>
      <c r="H28" s="93" t="s">
        <v>83</v>
      </c>
      <c r="I28" s="23" t="s">
        <v>51</v>
      </c>
      <c r="J28" s="89" t="n">
        <f aca="false">'[2]5-6 кл. (мальчики)'!M33</f>
        <v>56.8585858585859</v>
      </c>
      <c r="K28" s="90" t="n">
        <f aca="false">'[2]5-6 кл. (мальчики)'!M33</f>
        <v>56.8585858585859</v>
      </c>
      <c r="L28" s="91" t="n">
        <f aca="false">$L$6</f>
        <v>100</v>
      </c>
    </row>
    <row r="29" s="29" customFormat="true" ht="20.1" hidden="false" customHeight="true" outlineLevel="0" collapsed="false">
      <c r="A29" s="23" t="n">
        <v>24</v>
      </c>
      <c r="B29" s="91" t="s">
        <v>160</v>
      </c>
      <c r="C29" s="23" t="s">
        <v>161</v>
      </c>
      <c r="D29" s="23" t="s">
        <v>140</v>
      </c>
      <c r="E29" s="96" t="n">
        <v>41184</v>
      </c>
      <c r="F29" s="23" t="s">
        <v>28</v>
      </c>
      <c r="G29" s="23" t="n">
        <v>6</v>
      </c>
      <c r="H29" s="23" t="s">
        <v>33</v>
      </c>
      <c r="I29" s="23" t="s">
        <v>51</v>
      </c>
      <c r="J29" s="89" t="n">
        <f aca="false">'[2]5-6 кл. (мальчики)'!M34</f>
        <v>56.0258992805755</v>
      </c>
      <c r="K29" s="90" t="n">
        <f aca="false">'[2]5-6 кл. (мальчики)'!M34</f>
        <v>56.0258992805755</v>
      </c>
      <c r="L29" s="91" t="n">
        <f aca="false">$L$6</f>
        <v>100</v>
      </c>
    </row>
    <row r="30" s="29" customFormat="true" ht="20.1" hidden="false" customHeight="true" outlineLevel="0" collapsed="false">
      <c r="A30" s="23" t="n">
        <v>25</v>
      </c>
      <c r="B30" s="91" t="s">
        <v>162</v>
      </c>
      <c r="C30" s="23" t="s">
        <v>163</v>
      </c>
      <c r="D30" s="23"/>
      <c r="E30" s="96" t="n">
        <v>41047</v>
      </c>
      <c r="F30" s="23" t="s">
        <v>28</v>
      </c>
      <c r="G30" s="23" t="n">
        <v>6</v>
      </c>
      <c r="H30" s="23" t="s">
        <v>33</v>
      </c>
      <c r="I30" s="23" t="s">
        <v>51</v>
      </c>
      <c r="J30" s="89" t="n">
        <f aca="false">'[2]5-6 кл. (мальчики)'!M35</f>
        <v>52.202416918429</v>
      </c>
      <c r="K30" s="90" t="n">
        <f aca="false">'[2]5-6 кл. (мальчики)'!M35</f>
        <v>52.202416918429</v>
      </c>
      <c r="L30" s="91" t="n">
        <f aca="false">$L$6</f>
        <v>100</v>
      </c>
    </row>
    <row r="31" s="29" customFormat="true" ht="20.1" hidden="false" customHeight="true" outlineLevel="0" collapsed="false">
      <c r="A31" s="23" t="n">
        <v>26</v>
      </c>
      <c r="B31" s="86" t="s">
        <v>125</v>
      </c>
      <c r="C31" s="23" t="s">
        <v>147</v>
      </c>
      <c r="D31" s="23" t="s">
        <v>127</v>
      </c>
      <c r="E31" s="98" t="n">
        <v>41550</v>
      </c>
      <c r="F31" s="23" t="s">
        <v>28</v>
      </c>
      <c r="G31" s="23" t="n">
        <v>5</v>
      </c>
      <c r="H31" s="88" t="s">
        <v>29</v>
      </c>
      <c r="I31" s="23" t="s">
        <v>51</v>
      </c>
      <c r="J31" s="89" t="n">
        <f aca="false">'[2]5-6 кл. (мальчики)'!M36</f>
        <v>51.158282208589</v>
      </c>
      <c r="K31" s="90" t="n">
        <f aca="false">'[2]5-6 кл. (мальчики)'!M36</f>
        <v>51.158282208589</v>
      </c>
      <c r="L31" s="91" t="n">
        <f aca="false">$L$6</f>
        <v>100</v>
      </c>
    </row>
    <row r="32" s="29" customFormat="true" ht="20.1" hidden="false" customHeight="true" outlineLevel="0" collapsed="false">
      <c r="A32" s="23" t="n">
        <v>27</v>
      </c>
      <c r="B32" s="86" t="s">
        <v>164</v>
      </c>
      <c r="C32" s="23" t="s">
        <v>165</v>
      </c>
      <c r="D32" s="23" t="s">
        <v>166</v>
      </c>
      <c r="E32" s="98" t="n">
        <v>41541</v>
      </c>
      <c r="F32" s="23" t="s">
        <v>28</v>
      </c>
      <c r="G32" s="23" t="n">
        <v>5</v>
      </c>
      <c r="H32" s="88" t="s">
        <v>29</v>
      </c>
      <c r="I32" s="23" t="s">
        <v>51</v>
      </c>
      <c r="J32" s="89" t="n">
        <f aca="false">'[2]5-6 кл. (мальчики)'!M37</f>
        <v>51</v>
      </c>
      <c r="K32" s="90" t="n">
        <f aca="false">'[2]5-6 кл. (мальчики)'!M37</f>
        <v>51</v>
      </c>
      <c r="L32" s="91" t="n">
        <f aca="false">$L$6</f>
        <v>100</v>
      </c>
    </row>
    <row r="33" s="29" customFormat="true" ht="20.1" hidden="false" customHeight="true" outlineLevel="0" collapsed="false">
      <c r="A33" s="23" t="n">
        <v>28</v>
      </c>
      <c r="B33" s="86" t="s">
        <v>167</v>
      </c>
      <c r="C33" s="23" t="s">
        <v>147</v>
      </c>
      <c r="D33" s="23" t="s">
        <v>145</v>
      </c>
      <c r="E33" s="87" t="n">
        <v>41363</v>
      </c>
      <c r="F33" s="23" t="s">
        <v>28</v>
      </c>
      <c r="G33" s="23" t="n">
        <v>5</v>
      </c>
      <c r="H33" s="88" t="s">
        <v>29</v>
      </c>
      <c r="I33" s="23" t="s">
        <v>51</v>
      </c>
      <c r="J33" s="89" t="n">
        <f aca="false">'[2]5-6 кл. (мальчики)'!M38</f>
        <v>47.4352941176471</v>
      </c>
      <c r="K33" s="90" t="n">
        <f aca="false">'[2]5-6 кл. (мальчики)'!M38</f>
        <v>47.4352941176471</v>
      </c>
      <c r="L33" s="91" t="n">
        <f aca="false">$L$6</f>
        <v>100</v>
      </c>
    </row>
    <row r="34" s="29" customFormat="true" ht="20.1" hidden="false" customHeight="true" outlineLevel="0" collapsed="false">
      <c r="A34" s="23" t="n">
        <v>29</v>
      </c>
      <c r="B34" s="86" t="s">
        <v>168</v>
      </c>
      <c r="C34" s="23" t="s">
        <v>169</v>
      </c>
      <c r="D34" s="23" t="s">
        <v>114</v>
      </c>
      <c r="E34" s="87" t="n">
        <v>41202</v>
      </c>
      <c r="F34" s="23" t="s">
        <v>28</v>
      </c>
      <c r="G34" s="23" t="n">
        <v>5</v>
      </c>
      <c r="H34" s="88" t="s">
        <v>29</v>
      </c>
      <c r="I34" s="23" t="s">
        <v>51</v>
      </c>
      <c r="J34" s="89" t="n">
        <f aca="false">'[2]5-6 кл. (мальчики)'!M39</f>
        <v>43.489545303684</v>
      </c>
      <c r="K34" s="90" t="n">
        <f aca="false">'[2]5-6 кл. (мальчики)'!M39</f>
        <v>43.489545303684</v>
      </c>
      <c r="L34" s="91" t="n">
        <f aca="false">$L$6</f>
        <v>100</v>
      </c>
    </row>
    <row r="35" s="29" customFormat="true" ht="20.1" hidden="false" customHeight="true" outlineLevel="0" collapsed="false">
      <c r="A35" s="23" t="n">
        <v>30</v>
      </c>
      <c r="B35" s="86" t="s">
        <v>170</v>
      </c>
      <c r="C35" s="23" t="s">
        <v>171</v>
      </c>
      <c r="D35" s="23" t="s">
        <v>145</v>
      </c>
      <c r="E35" s="87" t="n">
        <v>41415</v>
      </c>
      <c r="F35" s="23" t="s">
        <v>28</v>
      </c>
      <c r="G35" s="23" t="n">
        <v>5</v>
      </c>
      <c r="H35" s="88" t="s">
        <v>29</v>
      </c>
      <c r="I35" s="23" t="s">
        <v>51</v>
      </c>
      <c r="J35" s="89" t="n">
        <f aca="false">'[2]5-6 кл. (мальчики)'!M40</f>
        <v>43.4258992805755</v>
      </c>
      <c r="K35" s="90" t="n">
        <f aca="false">'[2]5-6 кл. (мальчики)'!M40</f>
        <v>43.4258992805755</v>
      </c>
      <c r="L35" s="91" t="n">
        <f aca="false">$L$6</f>
        <v>100</v>
      </c>
    </row>
    <row r="36" s="29" customFormat="true" ht="20.1" hidden="false" customHeight="true" outlineLevel="0" collapsed="false">
      <c r="A36" s="23" t="n">
        <v>31</v>
      </c>
      <c r="B36" s="86" t="s">
        <v>172</v>
      </c>
      <c r="C36" s="23" t="s">
        <v>173</v>
      </c>
      <c r="D36" s="23" t="s">
        <v>145</v>
      </c>
      <c r="E36" s="87" t="n">
        <v>41301</v>
      </c>
      <c r="F36" s="23" t="s">
        <v>28</v>
      </c>
      <c r="G36" s="23" t="n">
        <v>5</v>
      </c>
      <c r="H36" s="88" t="s">
        <v>29</v>
      </c>
      <c r="I36" s="23" t="s">
        <v>51</v>
      </c>
      <c r="J36" s="99" t="n">
        <f aca="false">'[2]5-6 кл. (мальчики)'!M41</f>
        <v>36.3367412140575</v>
      </c>
      <c r="K36" s="89" t="n">
        <f aca="false">'[2]5-6 кл. (мальчики)'!M41</f>
        <v>36.3367412140575</v>
      </c>
      <c r="L36" s="91" t="n">
        <f aca="false">$L$6</f>
        <v>100</v>
      </c>
    </row>
    <row r="37" s="29" customFormat="true" ht="20.1" hidden="false" customHeight="true" outlineLevel="0" collapsed="false">
      <c r="A37" s="23" t="n">
        <v>32</v>
      </c>
      <c r="B37" s="86" t="s">
        <v>174</v>
      </c>
      <c r="C37" s="23" t="s">
        <v>163</v>
      </c>
      <c r="D37" s="23" t="s">
        <v>175</v>
      </c>
      <c r="E37" s="87" t="n">
        <v>41289</v>
      </c>
      <c r="F37" s="23" t="s">
        <v>28</v>
      </c>
      <c r="G37" s="23" t="n">
        <v>5</v>
      </c>
      <c r="H37" s="88" t="s">
        <v>29</v>
      </c>
      <c r="I37" s="23" t="s">
        <v>51</v>
      </c>
      <c r="J37" s="99" t="n">
        <f aca="false">'[2]5-6 кл. (мальчики)'!M42</f>
        <v>34.2154696132597</v>
      </c>
      <c r="K37" s="89" t="n">
        <f aca="false">'[2]5-6 кл. (мальчики)'!M42</f>
        <v>34.2154696132597</v>
      </c>
      <c r="L37" s="91" t="n">
        <f aca="false">$L$6</f>
        <v>100</v>
      </c>
    </row>
    <row r="38" s="29" customFormat="true" ht="20.1" hidden="false" customHeight="true" outlineLevel="0" collapsed="false">
      <c r="A38" s="23" t="n">
        <v>33</v>
      </c>
      <c r="B38" s="86" t="s">
        <v>176</v>
      </c>
      <c r="C38" s="23" t="s">
        <v>177</v>
      </c>
      <c r="D38" s="23" t="s">
        <v>145</v>
      </c>
      <c r="E38" s="87" t="n">
        <v>41475</v>
      </c>
      <c r="F38" s="23" t="s">
        <v>28</v>
      </c>
      <c r="G38" s="23" t="n">
        <v>5</v>
      </c>
      <c r="H38" s="88" t="s">
        <v>29</v>
      </c>
      <c r="I38" s="23" t="s">
        <v>51</v>
      </c>
      <c r="J38" s="99" t="n">
        <f aca="false">'[2]5-6 кл. (мальчики)'!M43</f>
        <v>29.8268085106383</v>
      </c>
      <c r="K38" s="89" t="n">
        <f aca="false">'[2]5-6 кл. (мальчики)'!M43</f>
        <v>29.8268085106383</v>
      </c>
      <c r="L38" s="91" t="n">
        <f aca="false">$L$6</f>
        <v>100</v>
      </c>
    </row>
    <row r="39" s="29" customFormat="true" ht="20.1" hidden="false" customHeight="true" outlineLevel="0" collapsed="false">
      <c r="A39" s="23" t="n">
        <v>34</v>
      </c>
      <c r="B39" s="86" t="s">
        <v>178</v>
      </c>
      <c r="C39" s="23" t="s">
        <v>179</v>
      </c>
      <c r="D39" s="23" t="s">
        <v>180</v>
      </c>
      <c r="E39" s="94" t="n">
        <v>41359</v>
      </c>
      <c r="F39" s="23" t="s">
        <v>28</v>
      </c>
      <c r="G39" s="23" t="n">
        <v>5</v>
      </c>
      <c r="H39" s="88" t="s">
        <v>29</v>
      </c>
      <c r="I39" s="23" t="s">
        <v>51</v>
      </c>
      <c r="J39" s="99" t="n">
        <f aca="false">'[2]5-6 кл. (мальчики)'!M44</f>
        <v>8</v>
      </c>
      <c r="K39" s="89" t="n">
        <f aca="false">'[2]5-6 кл. (мальчики)'!M44</f>
        <v>8</v>
      </c>
      <c r="L39" s="91" t="n">
        <f aca="false">$L$6</f>
        <v>100</v>
      </c>
    </row>
    <row r="40" customFormat="false" ht="15" hidden="false" customHeight="false" outlineLevel="0" collapsed="false">
      <c r="A40" s="100"/>
      <c r="B40" s="101"/>
      <c r="C40" s="101"/>
      <c r="D40" s="101"/>
      <c r="E40" s="100"/>
      <c r="F40" s="100"/>
      <c r="G40" s="100"/>
      <c r="H40" s="100"/>
      <c r="I40" s="100"/>
      <c r="J40" s="100"/>
      <c r="K40" s="100"/>
      <c r="L40" s="100"/>
    </row>
    <row r="41" customFormat="false" ht="30" hidden="false" customHeight="false" outlineLevel="0" collapsed="false">
      <c r="A41" s="100"/>
      <c r="B41" s="81" t="s">
        <v>22</v>
      </c>
      <c r="C41" s="101"/>
      <c r="D41" s="101"/>
      <c r="E41" s="100"/>
      <c r="F41" s="100"/>
      <c r="G41" s="100"/>
      <c r="H41" s="100"/>
      <c r="I41" s="100"/>
      <c r="J41" s="100"/>
      <c r="K41" s="100"/>
      <c r="L41" s="100"/>
    </row>
    <row r="42" customFormat="false" ht="15" hidden="false" customHeight="false" outlineLevel="0" collapsed="false">
      <c r="A42" s="100"/>
      <c r="B42" s="101" t="s">
        <v>93</v>
      </c>
      <c r="C42" s="101"/>
      <c r="D42" s="101"/>
      <c r="E42" s="100"/>
      <c r="F42" s="100"/>
      <c r="G42" s="100"/>
      <c r="H42" s="100"/>
      <c r="I42" s="100"/>
      <c r="J42" s="100"/>
      <c r="K42" s="100"/>
      <c r="L42" s="100"/>
    </row>
    <row r="43" customFormat="false" ht="15" hidden="false" customHeight="false" outlineLevel="0" collapsed="false">
      <c r="A43" s="100"/>
      <c r="B43" s="101" t="s">
        <v>94</v>
      </c>
      <c r="C43" s="101"/>
      <c r="D43" s="101"/>
      <c r="E43" s="100"/>
      <c r="F43" s="100"/>
      <c r="G43" s="100"/>
      <c r="H43" s="100"/>
      <c r="I43" s="100"/>
      <c r="J43" s="100"/>
      <c r="K43" s="100"/>
      <c r="L43" s="100"/>
    </row>
    <row r="44" customFormat="false" ht="15" hidden="false" customHeight="false" outlineLevel="0" collapsed="false">
      <c r="A44" s="100"/>
      <c r="B44" s="102" t="s">
        <v>95</v>
      </c>
      <c r="C44" s="101"/>
      <c r="D44" s="101"/>
      <c r="E44" s="100"/>
      <c r="F44" s="100"/>
      <c r="G44" s="100"/>
      <c r="H44" s="100"/>
      <c r="I44" s="100"/>
      <c r="J44" s="100"/>
      <c r="K44" s="100"/>
      <c r="L44" s="100"/>
    </row>
    <row r="45" customFormat="false" ht="15" hidden="false" customHeight="false" outlineLevel="0" collapsed="false">
      <c r="A45" s="100"/>
      <c r="B45" s="102" t="s">
        <v>96</v>
      </c>
      <c r="C45" s="101"/>
      <c r="D45" s="101"/>
      <c r="E45" s="100"/>
      <c r="F45" s="100"/>
      <c r="G45" s="100"/>
      <c r="H45" s="100"/>
      <c r="I45" s="100"/>
      <c r="J45" s="100"/>
      <c r="K45" s="100"/>
      <c r="L45" s="100"/>
    </row>
    <row r="46" customFormat="false" ht="15" hidden="false" customHeight="false" outlineLevel="0" collapsed="false">
      <c r="A46" s="100"/>
      <c r="B46" s="102" t="s">
        <v>97</v>
      </c>
      <c r="C46" s="101"/>
      <c r="D46" s="101"/>
      <c r="E46" s="100"/>
      <c r="F46" s="100"/>
      <c r="G46" s="100"/>
      <c r="H46" s="100"/>
      <c r="I46" s="100"/>
      <c r="J46" s="100"/>
      <c r="K46" s="100"/>
      <c r="L46" s="10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7.56"/>
    <col collapsed="false" customWidth="true" hidden="false" outlineLevel="0" max="3" min="3" style="29" width="13.14"/>
    <col collapsed="false" customWidth="true" hidden="false" outlineLevel="0" max="4" min="4" style="29" width="17.7"/>
    <col collapsed="false" customWidth="true" hidden="false" outlineLevel="0" max="5" min="5" style="0" width="13.85"/>
    <col collapsed="false" customWidth="true" hidden="false" outlineLevel="0" max="6" min="6" style="0" width="31.42"/>
    <col collapsed="false" customWidth="true" hidden="false" outlineLevel="0" max="7" min="7" style="0" width="10.28"/>
    <col collapsed="false" customWidth="true" hidden="false" outlineLevel="0" max="8" min="8" style="0" width="24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1" style="0" width="12.14"/>
  </cols>
  <sheetData>
    <row r="1" customFormat="false" ht="15" hidden="false" customHeight="false" outlineLevel="0" collapsed="false">
      <c r="A1" s="1" t="s">
        <v>0</v>
      </c>
      <c r="B1" s="82" t="s">
        <v>1</v>
      </c>
      <c r="C1" s="82"/>
      <c r="D1" s="8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8</v>
      </c>
      <c r="B2" s="2"/>
      <c r="C2" s="2"/>
      <c r="D2" s="8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81</v>
      </c>
      <c r="B3" s="4"/>
      <c r="C3" s="82"/>
      <c r="D3" s="84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83"/>
      <c r="C4" s="85"/>
      <c r="D4" s="85"/>
      <c r="E4" s="6"/>
      <c r="F4" s="6"/>
      <c r="G4" s="6"/>
      <c r="H4" s="6"/>
      <c r="I4" s="1"/>
      <c r="J4" s="1"/>
    </row>
    <row r="5" s="48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49" t="n">
        <v>1</v>
      </c>
      <c r="B6" s="50" t="s">
        <v>182</v>
      </c>
      <c r="C6" s="51" t="s">
        <v>36</v>
      </c>
      <c r="D6" s="51" t="s">
        <v>183</v>
      </c>
      <c r="E6" s="65" t="n">
        <v>40724</v>
      </c>
      <c r="F6" s="49" t="s">
        <v>28</v>
      </c>
      <c r="G6" s="53" t="n">
        <v>7</v>
      </c>
      <c r="H6" s="51" t="s">
        <v>29</v>
      </c>
      <c r="I6" s="49" t="s">
        <v>21</v>
      </c>
      <c r="J6" s="55" t="n">
        <f aca="false">'[3]7-8кл. (девочки)'!M12</f>
        <v>86</v>
      </c>
      <c r="K6" s="103" t="n">
        <f aca="false">'[3]7-8кл. (девочки)'!M12</f>
        <v>86</v>
      </c>
      <c r="L6" s="104" t="n">
        <v>100</v>
      </c>
    </row>
    <row r="7" customFormat="false" ht="20.1" hidden="false" customHeight="true" outlineLevel="0" collapsed="false">
      <c r="A7" s="49" t="n">
        <v>2</v>
      </c>
      <c r="B7" s="50" t="s">
        <v>184</v>
      </c>
      <c r="C7" s="51" t="s">
        <v>185</v>
      </c>
      <c r="D7" s="51" t="s">
        <v>18</v>
      </c>
      <c r="E7" s="105" t="n">
        <v>40676</v>
      </c>
      <c r="F7" s="49" t="s">
        <v>28</v>
      </c>
      <c r="G7" s="53" t="n">
        <v>7</v>
      </c>
      <c r="H7" s="51" t="s">
        <v>83</v>
      </c>
      <c r="I7" s="49" t="s">
        <v>34</v>
      </c>
      <c r="J7" s="55" t="n">
        <f aca="false">'[3]7-8кл. (девочки)'!M13</f>
        <v>77.818045112782</v>
      </c>
      <c r="K7" s="103" t="n">
        <f aca="false">'[3]7-8кл. (девочки)'!M13</f>
        <v>77.818045112782</v>
      </c>
      <c r="L7" s="104" t="n">
        <v>100</v>
      </c>
    </row>
    <row r="8" customFormat="false" ht="20.1" hidden="false" customHeight="true" outlineLevel="0" collapsed="false">
      <c r="A8" s="49" t="n">
        <v>3</v>
      </c>
      <c r="B8" s="50" t="s">
        <v>186</v>
      </c>
      <c r="C8" s="51" t="s">
        <v>187</v>
      </c>
      <c r="D8" s="51" t="s">
        <v>32</v>
      </c>
      <c r="E8" s="57" t="n">
        <v>40710</v>
      </c>
      <c r="F8" s="49" t="s">
        <v>28</v>
      </c>
      <c r="G8" s="53" t="n">
        <v>7</v>
      </c>
      <c r="H8" s="51" t="s">
        <v>29</v>
      </c>
      <c r="I8" s="49" t="s">
        <v>34</v>
      </c>
      <c r="J8" s="55" t="n">
        <f aca="false">'[3]7-8кл. (девочки)'!M14</f>
        <v>76.1667436489607</v>
      </c>
      <c r="K8" s="103" t="n">
        <f aca="false">'[3]7-8кл. (девочки)'!M14</f>
        <v>76.1667436489607</v>
      </c>
      <c r="L8" s="104" t="n">
        <v>100</v>
      </c>
    </row>
    <row r="9" customFormat="false" ht="20.1" hidden="false" customHeight="true" outlineLevel="0" collapsed="false">
      <c r="A9" s="49" t="n">
        <v>4</v>
      </c>
      <c r="B9" s="50" t="s">
        <v>188</v>
      </c>
      <c r="C9" s="51" t="s">
        <v>189</v>
      </c>
      <c r="D9" s="51" t="s">
        <v>190</v>
      </c>
      <c r="E9" s="52" t="n">
        <v>40875</v>
      </c>
      <c r="F9" s="49" t="s">
        <v>28</v>
      </c>
      <c r="G9" s="53" t="n">
        <v>7</v>
      </c>
      <c r="H9" s="51" t="s">
        <v>29</v>
      </c>
      <c r="I9" s="49" t="s">
        <v>34</v>
      </c>
      <c r="J9" s="55" t="n">
        <f aca="false">'[3]7-8кл. (девочки)'!M15</f>
        <v>75.0784810126582</v>
      </c>
      <c r="K9" s="103" t="n">
        <f aca="false">'[3]7-8кл. (девочки)'!M15</f>
        <v>75.0784810126582</v>
      </c>
      <c r="L9" s="104" t="n">
        <v>100</v>
      </c>
    </row>
    <row r="10" customFormat="false" ht="20.1" hidden="false" customHeight="true" outlineLevel="0" collapsed="false">
      <c r="A10" s="49" t="n">
        <v>5</v>
      </c>
      <c r="B10" s="50" t="s">
        <v>191</v>
      </c>
      <c r="C10" s="51" t="s">
        <v>192</v>
      </c>
      <c r="D10" s="51" t="s">
        <v>193</v>
      </c>
      <c r="E10" s="52" t="n">
        <v>40905</v>
      </c>
      <c r="F10" s="49" t="s">
        <v>28</v>
      </c>
      <c r="G10" s="53" t="n">
        <v>7</v>
      </c>
      <c r="H10" s="51" t="s">
        <v>194</v>
      </c>
      <c r="I10" s="49" t="s">
        <v>34</v>
      </c>
      <c r="J10" s="55" t="n">
        <f aca="false">'[3]7-8кл. (девочки)'!M16</f>
        <v>74.74</v>
      </c>
      <c r="K10" s="103" t="n">
        <f aca="false">'[3]7-8кл. (девочки)'!M16</f>
        <v>74.74</v>
      </c>
      <c r="L10" s="104" t="n">
        <v>100</v>
      </c>
    </row>
    <row r="11" customFormat="false" ht="20.1" hidden="false" customHeight="true" outlineLevel="0" collapsed="false">
      <c r="A11" s="49" t="n">
        <v>6</v>
      </c>
      <c r="B11" s="50" t="s">
        <v>195</v>
      </c>
      <c r="C11" s="51" t="s">
        <v>31</v>
      </c>
      <c r="D11" s="51" t="s">
        <v>32</v>
      </c>
      <c r="E11" s="105" t="n">
        <v>40822</v>
      </c>
      <c r="F11" s="49" t="s">
        <v>28</v>
      </c>
      <c r="G11" s="53" t="n">
        <v>7</v>
      </c>
      <c r="H11" s="51" t="s">
        <v>83</v>
      </c>
      <c r="I11" s="49" t="s">
        <v>196</v>
      </c>
      <c r="J11" s="55" t="n">
        <f aca="false">'[3]7-8кл. (девочки)'!M17</f>
        <v>73.7030927835052</v>
      </c>
      <c r="K11" s="103" t="n">
        <f aca="false">'[3]7-8кл. (девочки)'!M17</f>
        <v>73.7030927835052</v>
      </c>
      <c r="L11" s="104" t="n">
        <v>100</v>
      </c>
    </row>
    <row r="12" customFormat="false" ht="20.1" hidden="false" customHeight="true" outlineLevel="0" collapsed="false">
      <c r="A12" s="49" t="n">
        <v>7</v>
      </c>
      <c r="B12" s="50" t="s">
        <v>197</v>
      </c>
      <c r="C12" s="51" t="s">
        <v>58</v>
      </c>
      <c r="D12" s="51" t="s">
        <v>198</v>
      </c>
      <c r="E12" s="65" t="n">
        <v>40757</v>
      </c>
      <c r="F12" s="49" t="s">
        <v>28</v>
      </c>
      <c r="G12" s="53" t="n">
        <v>7</v>
      </c>
      <c r="H12" s="51" t="s">
        <v>194</v>
      </c>
      <c r="I12" s="49" t="s">
        <v>196</v>
      </c>
      <c r="J12" s="55" t="n">
        <f aca="false">'[3]7-8кл. (девочки)'!M18</f>
        <v>69.5758241758242</v>
      </c>
      <c r="K12" s="103" t="n">
        <f aca="false">'[3]7-8кл. (девочки)'!M18</f>
        <v>69.5758241758242</v>
      </c>
      <c r="L12" s="104" t="n">
        <v>100</v>
      </c>
    </row>
    <row r="13" customFormat="false" ht="20.1" hidden="false" customHeight="true" outlineLevel="0" collapsed="false">
      <c r="A13" s="49" t="n">
        <v>8</v>
      </c>
      <c r="B13" s="106" t="s">
        <v>43</v>
      </c>
      <c r="C13" s="51" t="s">
        <v>199</v>
      </c>
      <c r="D13" s="51" t="s">
        <v>200</v>
      </c>
      <c r="E13" s="64" t="n">
        <v>40633</v>
      </c>
      <c r="F13" s="49" t="s">
        <v>28</v>
      </c>
      <c r="G13" s="53" t="n">
        <v>7</v>
      </c>
      <c r="H13" s="51" t="s">
        <v>194</v>
      </c>
      <c r="I13" s="49" t="s">
        <v>196</v>
      </c>
      <c r="J13" s="55" t="n">
        <f aca="false">'[3]7-8кл. (девочки)'!M19</f>
        <v>65.3021276595745</v>
      </c>
      <c r="K13" s="103" t="n">
        <f aca="false">'[3]7-8кл. (девочки)'!M19</f>
        <v>65.3021276595745</v>
      </c>
      <c r="L13" s="104" t="n">
        <v>100</v>
      </c>
    </row>
    <row r="14" customFormat="false" ht="20.1" hidden="false" customHeight="true" outlineLevel="0" collapsed="false">
      <c r="A14" s="49" t="n">
        <v>9</v>
      </c>
      <c r="B14" s="106" t="s">
        <v>201</v>
      </c>
      <c r="C14" s="51" t="s">
        <v>42</v>
      </c>
      <c r="D14" s="51" t="s">
        <v>202</v>
      </c>
      <c r="E14" s="107" t="n">
        <v>40561</v>
      </c>
      <c r="F14" s="49" t="s">
        <v>28</v>
      </c>
      <c r="G14" s="53" t="n">
        <v>7</v>
      </c>
      <c r="H14" s="51" t="s">
        <v>83</v>
      </c>
      <c r="I14" s="49" t="s">
        <v>196</v>
      </c>
      <c r="J14" s="55" t="n">
        <f aca="false">'[3]7-8кл. (девочки)'!M20</f>
        <v>64.2571428571429</v>
      </c>
      <c r="K14" s="103" t="n">
        <f aca="false">'[3]7-8кл. (девочки)'!M20</f>
        <v>64.2571428571429</v>
      </c>
      <c r="L14" s="104" t="n">
        <v>100</v>
      </c>
    </row>
    <row r="15" customFormat="false" ht="20.1" hidden="false" customHeight="true" outlineLevel="0" collapsed="false">
      <c r="A15" s="49" t="n">
        <v>10</v>
      </c>
      <c r="B15" s="106" t="s">
        <v>203</v>
      </c>
      <c r="C15" s="51" t="s">
        <v>78</v>
      </c>
      <c r="D15" s="51" t="s">
        <v>183</v>
      </c>
      <c r="E15" s="108" t="n">
        <v>40864</v>
      </c>
      <c r="F15" s="49" t="s">
        <v>28</v>
      </c>
      <c r="G15" s="53" t="n">
        <v>7</v>
      </c>
      <c r="H15" s="51" t="s">
        <v>29</v>
      </c>
      <c r="I15" s="49" t="s">
        <v>196</v>
      </c>
      <c r="J15" s="55" t="n">
        <f aca="false">'[3]7-8кл. (девочки)'!M21</f>
        <v>63.0432432432432</v>
      </c>
      <c r="K15" s="103" t="n">
        <f aca="false">'[3]7-8кл. (девочки)'!M21</f>
        <v>63.0432432432432</v>
      </c>
      <c r="L15" s="104" t="n">
        <v>100</v>
      </c>
    </row>
    <row r="16" customFormat="false" ht="20.1" hidden="false" customHeight="true" outlineLevel="0" collapsed="false">
      <c r="A16" s="49" t="n">
        <v>11</v>
      </c>
      <c r="B16" s="106" t="s">
        <v>204</v>
      </c>
      <c r="C16" s="51" t="s">
        <v>82</v>
      </c>
      <c r="D16" s="51" t="s">
        <v>44</v>
      </c>
      <c r="E16" s="107" t="n">
        <v>40747</v>
      </c>
      <c r="F16" s="49" t="s">
        <v>28</v>
      </c>
      <c r="G16" s="53" t="n">
        <v>7</v>
      </c>
      <c r="H16" s="51" t="s">
        <v>194</v>
      </c>
      <c r="I16" s="49" t="s">
        <v>196</v>
      </c>
      <c r="J16" s="55" t="n">
        <f aca="false">'[3]7-8кл. (девочки)'!M22</f>
        <v>61.0195227765727</v>
      </c>
      <c r="K16" s="103" t="n">
        <f aca="false">'[3]7-8кл. (девочки)'!M22</f>
        <v>61.0195227765727</v>
      </c>
      <c r="L16" s="104" t="n">
        <v>100</v>
      </c>
    </row>
    <row r="17" customFormat="false" ht="20.1" hidden="false" customHeight="true" outlineLevel="0" collapsed="false">
      <c r="A17" s="49" t="n">
        <v>12</v>
      </c>
      <c r="B17" s="106" t="s">
        <v>205</v>
      </c>
      <c r="C17" s="51" t="s">
        <v>206</v>
      </c>
      <c r="D17" s="51" t="s">
        <v>200</v>
      </c>
      <c r="E17" s="64" t="n">
        <v>40869</v>
      </c>
      <c r="F17" s="49" t="s">
        <v>28</v>
      </c>
      <c r="G17" s="53" t="n">
        <v>7</v>
      </c>
      <c r="H17" s="51" t="s">
        <v>29</v>
      </c>
      <c r="I17" s="49" t="s">
        <v>196</v>
      </c>
      <c r="J17" s="55" t="n">
        <f aca="false">'[3]7-8кл. (девочки)'!M23</f>
        <v>59.0166007905138</v>
      </c>
      <c r="K17" s="103" t="n">
        <f aca="false">'[3]7-8кл. (девочки)'!M23</f>
        <v>59.0166007905138</v>
      </c>
      <c r="L17" s="104" t="n">
        <v>100</v>
      </c>
    </row>
    <row r="18" customFormat="false" ht="20.1" hidden="false" customHeight="true" outlineLevel="0" collapsed="false">
      <c r="A18" s="49" t="n">
        <v>13</v>
      </c>
      <c r="B18" s="106" t="s">
        <v>207</v>
      </c>
      <c r="C18" s="51" t="s">
        <v>78</v>
      </c>
      <c r="D18" s="51" t="s">
        <v>44</v>
      </c>
      <c r="E18" s="64" t="n">
        <v>40187</v>
      </c>
      <c r="F18" s="49" t="s">
        <v>28</v>
      </c>
      <c r="G18" s="49" t="n">
        <v>8</v>
      </c>
      <c r="H18" s="51" t="s">
        <v>33</v>
      </c>
      <c r="I18" s="49" t="s">
        <v>196</v>
      </c>
      <c r="J18" s="55" t="n">
        <f aca="false">'[3]7-8кл. (девочки)'!M24</f>
        <v>57.3142131979695</v>
      </c>
      <c r="K18" s="103" t="n">
        <f aca="false">'[3]7-8кл. (девочки)'!M24</f>
        <v>57.3142131979695</v>
      </c>
      <c r="L18" s="104" t="n">
        <v>100</v>
      </c>
    </row>
    <row r="19" customFormat="false" ht="20.1" hidden="false" customHeight="true" outlineLevel="0" collapsed="false">
      <c r="A19" s="49" t="n">
        <v>14</v>
      </c>
      <c r="B19" s="106" t="s">
        <v>208</v>
      </c>
      <c r="C19" s="51" t="s">
        <v>209</v>
      </c>
      <c r="D19" s="51" t="s">
        <v>198</v>
      </c>
      <c r="E19" s="107" t="n">
        <v>40754</v>
      </c>
      <c r="F19" s="49" t="s">
        <v>28</v>
      </c>
      <c r="G19" s="53" t="n">
        <v>7</v>
      </c>
      <c r="H19" s="51" t="s">
        <v>194</v>
      </c>
      <c r="I19" s="49" t="s">
        <v>196</v>
      </c>
      <c r="J19" s="55" t="n">
        <f aca="false">'[3]7-8кл. (девочки)'!M25</f>
        <v>55.88</v>
      </c>
      <c r="K19" s="103" t="n">
        <f aca="false">'[3]7-8кл. (девочки)'!M25</f>
        <v>55.88</v>
      </c>
      <c r="L19" s="104" t="n">
        <v>100</v>
      </c>
    </row>
    <row r="20" customFormat="false" ht="20.1" hidden="false" customHeight="true" outlineLevel="0" collapsed="false">
      <c r="A20" s="49" t="n">
        <v>15</v>
      </c>
      <c r="B20" s="106" t="s">
        <v>210</v>
      </c>
      <c r="C20" s="51" t="s">
        <v>66</v>
      </c>
      <c r="D20" s="51" t="s">
        <v>32</v>
      </c>
      <c r="E20" s="107" t="n">
        <v>40876</v>
      </c>
      <c r="F20" s="49" t="s">
        <v>28</v>
      </c>
      <c r="G20" s="53" t="n">
        <v>7</v>
      </c>
      <c r="H20" s="51" t="s">
        <v>194</v>
      </c>
      <c r="I20" s="49" t="s">
        <v>196</v>
      </c>
      <c r="J20" s="55" t="n">
        <f aca="false">'[3]7-8кл. (девочки)'!M26</f>
        <v>54.3637010676157</v>
      </c>
      <c r="K20" s="103" t="n">
        <f aca="false">'[3]7-8кл. (девочки)'!M26</f>
        <v>54.3637010676157</v>
      </c>
      <c r="L20" s="104" t="n">
        <v>100</v>
      </c>
    </row>
    <row r="21" customFormat="false" ht="20.1" hidden="false" customHeight="true" outlineLevel="0" collapsed="false">
      <c r="A21" s="49" t="n">
        <v>16</v>
      </c>
      <c r="B21" s="106" t="s">
        <v>211</v>
      </c>
      <c r="C21" s="51" t="s">
        <v>58</v>
      </c>
      <c r="D21" s="51" t="s">
        <v>212</v>
      </c>
      <c r="E21" s="107" t="n">
        <v>40920</v>
      </c>
      <c r="F21" s="49" t="s">
        <v>28</v>
      </c>
      <c r="G21" s="53" t="n">
        <v>7</v>
      </c>
      <c r="H21" s="51" t="s">
        <v>194</v>
      </c>
      <c r="I21" s="49" t="s">
        <v>196</v>
      </c>
      <c r="J21" s="109" t="n">
        <f aca="false">'[3]7-8кл. (девочки)'!M27</f>
        <v>48.1529411764706</v>
      </c>
      <c r="K21" s="103" t="n">
        <f aca="false">'[3]7-8кл. (девочки)'!M27</f>
        <v>48.1529411764706</v>
      </c>
      <c r="L21" s="104" t="n">
        <v>100</v>
      </c>
    </row>
    <row r="22" customFormat="false" ht="20.1" hidden="false" customHeight="true" outlineLevel="0" collapsed="false">
      <c r="A22" s="110" t="n">
        <v>17</v>
      </c>
      <c r="B22" s="106" t="s">
        <v>213</v>
      </c>
      <c r="C22" s="51" t="s">
        <v>214</v>
      </c>
      <c r="D22" s="51" t="s">
        <v>44</v>
      </c>
      <c r="E22" s="108" t="n">
        <v>40594</v>
      </c>
      <c r="F22" s="49" t="s">
        <v>28</v>
      </c>
      <c r="G22" s="53" t="n">
        <v>7</v>
      </c>
      <c r="H22" s="51" t="s">
        <v>194</v>
      </c>
      <c r="I22" s="49" t="s">
        <v>196</v>
      </c>
      <c r="J22" s="109" t="n">
        <f aca="false">'[3]7-8кл. (девочки)'!M28</f>
        <v>46.8383561643836</v>
      </c>
      <c r="K22" s="103" t="n">
        <f aca="false">'[3]7-8кл. (девочки)'!M28</f>
        <v>46.8383561643836</v>
      </c>
      <c r="L22" s="104" t="n">
        <v>100</v>
      </c>
    </row>
    <row r="23" customFormat="false" ht="20.1" hidden="false" customHeight="true" outlineLevel="0" collapsed="false">
      <c r="A23" s="110" t="n">
        <v>18</v>
      </c>
      <c r="B23" s="106" t="s">
        <v>215</v>
      </c>
      <c r="C23" s="51" t="s">
        <v>199</v>
      </c>
      <c r="D23" s="51" t="s">
        <v>216</v>
      </c>
      <c r="E23" s="107" t="n">
        <v>40610</v>
      </c>
      <c r="F23" s="49" t="s">
        <v>28</v>
      </c>
      <c r="G23" s="53" t="n">
        <v>7</v>
      </c>
      <c r="H23" s="51" t="s">
        <v>194</v>
      </c>
      <c r="I23" s="49" t="s">
        <v>196</v>
      </c>
      <c r="J23" s="109" t="n">
        <f aca="false">'[3]7-8кл. (девочки)'!M29</f>
        <v>43.2070671378092</v>
      </c>
      <c r="K23" s="103" t="n">
        <f aca="false">'[3]7-8кл. (девочки)'!M29</f>
        <v>43.2070671378092</v>
      </c>
      <c r="L23" s="104" t="n">
        <v>100</v>
      </c>
    </row>
    <row r="24" customFormat="false" ht="15.75" hidden="false" customHeight="false" outlineLevel="0" collapsed="false">
      <c r="A24" s="31"/>
      <c r="B24" s="32"/>
      <c r="C24" s="32"/>
      <c r="D24" s="32"/>
      <c r="E24" s="31"/>
      <c r="F24" s="31"/>
      <c r="G24" s="31"/>
      <c r="H24" s="31"/>
      <c r="I24" s="31"/>
      <c r="J24" s="31"/>
      <c r="K24" s="31"/>
      <c r="L24" s="31"/>
    </row>
    <row r="25" customFormat="false" ht="31.5" hidden="false" customHeight="false" outlineLevel="0" collapsed="false">
      <c r="A25" s="31"/>
      <c r="B25" s="76" t="s">
        <v>22</v>
      </c>
      <c r="C25" s="32"/>
      <c r="D25" s="32"/>
      <c r="E25" s="31"/>
      <c r="F25" s="31"/>
      <c r="G25" s="31"/>
      <c r="H25" s="31"/>
      <c r="I25" s="31"/>
      <c r="J25" s="31"/>
      <c r="K25" s="31"/>
      <c r="L25" s="31"/>
    </row>
    <row r="26" customFormat="false" ht="15.75" hidden="false" customHeight="false" outlineLevel="0" collapsed="false">
      <c r="A26" s="31"/>
      <c r="B26" s="32" t="s">
        <v>93</v>
      </c>
      <c r="C26" s="32"/>
      <c r="D26" s="32"/>
      <c r="E26" s="31"/>
      <c r="F26" s="31"/>
      <c r="G26" s="31"/>
      <c r="H26" s="31"/>
      <c r="I26" s="31"/>
      <c r="J26" s="31"/>
      <c r="K26" s="31"/>
      <c r="L26" s="31"/>
    </row>
    <row r="27" customFormat="false" ht="15.75" hidden="false" customHeight="false" outlineLevel="0" collapsed="false">
      <c r="A27" s="31"/>
      <c r="B27" s="32" t="s">
        <v>94</v>
      </c>
      <c r="C27" s="32"/>
      <c r="D27" s="32"/>
      <c r="E27" s="31"/>
      <c r="F27" s="31"/>
      <c r="G27" s="31"/>
      <c r="H27" s="31"/>
      <c r="I27" s="31"/>
      <c r="J27" s="31"/>
      <c r="K27" s="31"/>
      <c r="L27" s="31"/>
    </row>
    <row r="28" customFormat="false" ht="15.75" hidden="false" customHeight="false" outlineLevel="0" collapsed="false">
      <c r="A28" s="31"/>
      <c r="B28" s="111" t="s">
        <v>95</v>
      </c>
      <c r="C28" s="32"/>
      <c r="D28" s="32"/>
      <c r="E28" s="31"/>
      <c r="F28" s="31"/>
      <c r="G28" s="31"/>
      <c r="H28" s="31"/>
      <c r="I28" s="31"/>
      <c r="J28" s="31"/>
      <c r="K28" s="31"/>
      <c r="L28" s="31"/>
    </row>
    <row r="29" customFormat="false" ht="15.75" hidden="false" customHeight="false" outlineLevel="0" collapsed="false">
      <c r="A29" s="31"/>
      <c r="B29" s="111" t="s">
        <v>96</v>
      </c>
      <c r="C29" s="32"/>
      <c r="D29" s="32"/>
      <c r="E29" s="31"/>
      <c r="F29" s="31"/>
      <c r="G29" s="31"/>
      <c r="H29" s="31"/>
      <c r="I29" s="31"/>
      <c r="J29" s="31"/>
      <c r="K29" s="31"/>
      <c r="L29" s="31"/>
    </row>
    <row r="30" customFormat="false" ht="15.75" hidden="false" customHeight="false" outlineLevel="0" collapsed="false">
      <c r="A30" s="31"/>
      <c r="B30" s="111" t="s">
        <v>97</v>
      </c>
      <c r="C30" s="32"/>
      <c r="D30" s="32"/>
      <c r="E30" s="31"/>
      <c r="F30" s="31"/>
      <c r="G30" s="31"/>
      <c r="H30" s="31"/>
      <c r="I30" s="31"/>
      <c r="J30" s="31"/>
      <c r="K30" s="31"/>
      <c r="L30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8.85"/>
    <col collapsed="false" customWidth="true" hidden="false" outlineLevel="0" max="3" min="3" style="29" width="11.42"/>
    <col collapsed="false" customWidth="true" hidden="false" outlineLevel="0" max="4" min="4" style="29" width="17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34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82" t="s">
        <v>1</v>
      </c>
      <c r="C1" s="82"/>
      <c r="D1" s="8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8</v>
      </c>
      <c r="B2" s="2"/>
      <c r="C2" s="2"/>
      <c r="D2" s="8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17</v>
      </c>
      <c r="B3" s="4"/>
      <c r="C3" s="82"/>
      <c r="D3" s="84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83"/>
      <c r="C4" s="85"/>
      <c r="D4" s="85"/>
      <c r="E4" s="6"/>
      <c r="F4" s="6"/>
      <c r="G4" s="6"/>
      <c r="H4" s="6"/>
      <c r="I4" s="1"/>
      <c r="J4" s="1"/>
    </row>
    <row r="5" s="48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49" t="n">
        <v>1</v>
      </c>
      <c r="B6" s="50" t="s">
        <v>218</v>
      </c>
      <c r="C6" s="51" t="s">
        <v>129</v>
      </c>
      <c r="D6" s="51" t="s">
        <v>135</v>
      </c>
      <c r="E6" s="112" t="n">
        <v>40780</v>
      </c>
      <c r="F6" s="49" t="s">
        <v>28</v>
      </c>
      <c r="G6" s="69" t="n">
        <v>7</v>
      </c>
      <c r="H6" s="51" t="s">
        <v>194</v>
      </c>
      <c r="I6" s="49" t="s">
        <v>21</v>
      </c>
      <c r="J6" s="55" t="n">
        <f aca="false">'[4]7-8кл. (юноши)'!M11</f>
        <v>72.0966921119593</v>
      </c>
      <c r="K6" s="55" t="n">
        <f aca="false">'[4]7-8кл. (юноши)'!M11</f>
        <v>72.0966921119593</v>
      </c>
      <c r="L6" s="104" t="n">
        <v>100</v>
      </c>
    </row>
    <row r="7" customFormat="false" ht="20.1" hidden="false" customHeight="true" outlineLevel="0" collapsed="false">
      <c r="A7" s="49" t="n">
        <v>2</v>
      </c>
      <c r="B7" s="50" t="s">
        <v>219</v>
      </c>
      <c r="C7" s="51" t="s">
        <v>220</v>
      </c>
      <c r="D7" s="51" t="s">
        <v>117</v>
      </c>
      <c r="E7" s="52" t="n">
        <v>40634</v>
      </c>
      <c r="F7" s="49" t="s">
        <v>28</v>
      </c>
      <c r="G7" s="53" t="n">
        <v>7</v>
      </c>
      <c r="H7" s="51" t="s">
        <v>194</v>
      </c>
      <c r="I7" s="49" t="s">
        <v>34</v>
      </c>
      <c r="J7" s="55" t="n">
        <f aca="false">'[4]7-8кл. (юноши)'!M12</f>
        <v>71.3249329758713</v>
      </c>
      <c r="K7" s="55" t="n">
        <f aca="false">'[4]7-8кл. (юноши)'!M12</f>
        <v>71.3249329758713</v>
      </c>
      <c r="L7" s="104" t="n">
        <f aca="false">$L$6</f>
        <v>100</v>
      </c>
    </row>
    <row r="8" customFormat="false" ht="20.1" hidden="false" customHeight="true" outlineLevel="0" collapsed="false">
      <c r="A8" s="49" t="n">
        <v>3</v>
      </c>
      <c r="B8" s="50" t="s">
        <v>221</v>
      </c>
      <c r="C8" s="51" t="s">
        <v>152</v>
      </c>
      <c r="D8" s="51" t="s">
        <v>105</v>
      </c>
      <c r="E8" s="65" t="n">
        <v>40693</v>
      </c>
      <c r="F8" s="49" t="s">
        <v>28</v>
      </c>
      <c r="G8" s="53" t="n">
        <v>7</v>
      </c>
      <c r="H8" s="51" t="s">
        <v>29</v>
      </c>
      <c r="I8" s="49" t="s">
        <v>34</v>
      </c>
      <c r="J8" s="55" t="n">
        <f aca="false">'[4]7-8кл. (юноши)'!M13</f>
        <v>70.1280235988201</v>
      </c>
      <c r="K8" s="55" t="n">
        <f aca="false">'[4]7-8кл. (юноши)'!M13</f>
        <v>70.1280235988201</v>
      </c>
      <c r="L8" s="104" t="n">
        <f aca="false">$L$6</f>
        <v>100</v>
      </c>
    </row>
    <row r="9" customFormat="false" ht="20.1" hidden="false" customHeight="true" outlineLevel="0" collapsed="false">
      <c r="A9" s="49" t="n">
        <v>4</v>
      </c>
      <c r="B9" s="50" t="s">
        <v>222</v>
      </c>
      <c r="C9" s="51" t="s">
        <v>104</v>
      </c>
      <c r="D9" s="51" t="s">
        <v>138</v>
      </c>
      <c r="E9" s="113" t="n">
        <v>40719</v>
      </c>
      <c r="F9" s="49" t="s">
        <v>28</v>
      </c>
      <c r="G9" s="53" t="n">
        <v>7</v>
      </c>
      <c r="H9" s="51" t="s">
        <v>83</v>
      </c>
      <c r="I9" s="49" t="s">
        <v>34</v>
      </c>
      <c r="J9" s="55" t="n">
        <f aca="false">'[4]7-8кл. (юноши)'!M14</f>
        <v>67.7817330210773</v>
      </c>
      <c r="K9" s="55" t="n">
        <f aca="false">'[4]7-8кл. (юноши)'!M14</f>
        <v>67.7817330210773</v>
      </c>
      <c r="L9" s="104" t="n">
        <f aca="false">$L$6</f>
        <v>100</v>
      </c>
    </row>
    <row r="10" customFormat="false" ht="20.1" hidden="false" customHeight="true" outlineLevel="0" collapsed="false">
      <c r="A10" s="49" t="n">
        <v>5</v>
      </c>
      <c r="B10" s="50" t="s">
        <v>223</v>
      </c>
      <c r="C10" s="51" t="s">
        <v>149</v>
      </c>
      <c r="D10" s="51" t="s">
        <v>135</v>
      </c>
      <c r="E10" s="65" t="n">
        <v>40809</v>
      </c>
      <c r="F10" s="49" t="s">
        <v>28</v>
      </c>
      <c r="G10" s="53" t="n">
        <v>7</v>
      </c>
      <c r="H10" s="51" t="s">
        <v>29</v>
      </c>
      <c r="I10" s="49" t="s">
        <v>224</v>
      </c>
      <c r="J10" s="55" t="n">
        <f aca="false">'[4]7-8кл. (юноши)'!M15</f>
        <v>63.8681818181818</v>
      </c>
      <c r="K10" s="55" t="n">
        <f aca="false">'[4]7-8кл. (юноши)'!M15</f>
        <v>63.8681818181818</v>
      </c>
      <c r="L10" s="104" t="n">
        <f aca="false">$L$6</f>
        <v>100</v>
      </c>
    </row>
    <row r="11" customFormat="false" ht="20.1" hidden="false" customHeight="true" outlineLevel="0" collapsed="false">
      <c r="A11" s="49" t="n">
        <v>6</v>
      </c>
      <c r="B11" s="50" t="s">
        <v>225</v>
      </c>
      <c r="C11" s="51" t="s">
        <v>137</v>
      </c>
      <c r="D11" s="51" t="s">
        <v>140</v>
      </c>
      <c r="E11" s="52" t="n">
        <v>40491</v>
      </c>
      <c r="F11" s="49" t="s">
        <v>28</v>
      </c>
      <c r="G11" s="69" t="n">
        <v>8</v>
      </c>
      <c r="H11" s="51" t="s">
        <v>33</v>
      </c>
      <c r="I11" s="49" t="s">
        <v>224</v>
      </c>
      <c r="J11" s="55" t="n">
        <f aca="false">'[4]7-8кл. (юноши)'!M16</f>
        <v>63.6</v>
      </c>
      <c r="K11" s="55" t="n">
        <f aca="false">'[4]7-8кл. (юноши)'!M16</f>
        <v>63.6</v>
      </c>
      <c r="L11" s="104" t="n">
        <f aca="false">$L$6</f>
        <v>100</v>
      </c>
    </row>
    <row r="12" customFormat="false" ht="20.1" hidden="false" customHeight="true" outlineLevel="0" collapsed="false">
      <c r="A12" s="49" t="n">
        <v>7</v>
      </c>
      <c r="B12" s="50" t="s">
        <v>226</v>
      </c>
      <c r="C12" s="51" t="s">
        <v>227</v>
      </c>
      <c r="D12" s="51" t="s">
        <v>145</v>
      </c>
      <c r="E12" s="52" t="n">
        <v>40875</v>
      </c>
      <c r="F12" s="49" t="s">
        <v>28</v>
      </c>
      <c r="G12" s="53" t="n">
        <v>7</v>
      </c>
      <c r="H12" s="51" t="s">
        <v>33</v>
      </c>
      <c r="I12" s="49" t="s">
        <v>224</v>
      </c>
      <c r="J12" s="55" t="n">
        <f aca="false">'[4]7-8кл. (юноши)'!M17</f>
        <v>60.2785340314136</v>
      </c>
      <c r="K12" s="55" t="n">
        <f aca="false">'[4]7-8кл. (юноши)'!M17</f>
        <v>60.2785340314136</v>
      </c>
      <c r="L12" s="104" t="n">
        <f aca="false">$L$6</f>
        <v>100</v>
      </c>
    </row>
    <row r="13" customFormat="false" ht="20.1" hidden="false" customHeight="true" outlineLevel="0" collapsed="false">
      <c r="A13" s="49" t="n">
        <v>8</v>
      </c>
      <c r="B13" s="50" t="s">
        <v>228</v>
      </c>
      <c r="C13" s="51" t="s">
        <v>119</v>
      </c>
      <c r="D13" s="51" t="s">
        <v>108</v>
      </c>
      <c r="E13" s="105" t="n">
        <v>40850</v>
      </c>
      <c r="F13" s="49" t="s">
        <v>28</v>
      </c>
      <c r="G13" s="53" t="n">
        <v>7</v>
      </c>
      <c r="H13" s="51" t="s">
        <v>83</v>
      </c>
      <c r="I13" s="49" t="s">
        <v>224</v>
      </c>
      <c r="J13" s="55" t="n">
        <f aca="false">'[4]7-8кл. (юноши)'!M18</f>
        <v>58.1671497584541</v>
      </c>
      <c r="K13" s="55" t="n">
        <f aca="false">'[4]7-8кл. (юноши)'!M18</f>
        <v>58.1671497584541</v>
      </c>
      <c r="L13" s="104" t="n">
        <f aca="false">$L$6</f>
        <v>100</v>
      </c>
    </row>
    <row r="14" customFormat="false" ht="20.1" hidden="false" customHeight="true" outlineLevel="0" collapsed="false">
      <c r="A14" s="49" t="n">
        <v>9</v>
      </c>
      <c r="B14" s="50" t="s">
        <v>229</v>
      </c>
      <c r="C14" s="51" t="s">
        <v>129</v>
      </c>
      <c r="D14" s="51" t="s">
        <v>145</v>
      </c>
      <c r="E14" s="57" t="n">
        <v>40873</v>
      </c>
      <c r="F14" s="49" t="s">
        <v>28</v>
      </c>
      <c r="G14" s="49" t="n">
        <v>7</v>
      </c>
      <c r="H14" s="51" t="s">
        <v>194</v>
      </c>
      <c r="I14" s="49" t="s">
        <v>224</v>
      </c>
      <c r="J14" s="55" t="n">
        <f aca="false">'[4]7-8кл. (юноши)'!M19</f>
        <v>57.6631578947368</v>
      </c>
      <c r="K14" s="55" t="n">
        <f aca="false">'[4]7-8кл. (юноши)'!M19</f>
        <v>57.6631578947368</v>
      </c>
      <c r="L14" s="104" t="n">
        <f aca="false">$L$6</f>
        <v>100</v>
      </c>
    </row>
    <row r="15" customFormat="false" ht="20.1" hidden="false" customHeight="true" outlineLevel="0" collapsed="false">
      <c r="A15" s="49" t="n">
        <v>10</v>
      </c>
      <c r="B15" s="50" t="s">
        <v>230</v>
      </c>
      <c r="C15" s="51" t="s">
        <v>231</v>
      </c>
      <c r="D15" s="51" t="s">
        <v>140</v>
      </c>
      <c r="E15" s="114" t="n">
        <v>40836</v>
      </c>
      <c r="F15" s="49" t="s">
        <v>28</v>
      </c>
      <c r="G15" s="53" t="n">
        <v>7</v>
      </c>
      <c r="H15" s="51" t="s">
        <v>83</v>
      </c>
      <c r="I15" s="49" t="s">
        <v>224</v>
      </c>
      <c r="J15" s="55" t="n">
        <f aca="false">'[4]7-8кл. (юноши)'!M20</f>
        <v>54.8455205811138</v>
      </c>
      <c r="K15" s="55" t="n">
        <f aca="false">'[4]7-8кл. (юноши)'!M20</f>
        <v>54.8455205811138</v>
      </c>
      <c r="L15" s="104" t="n">
        <f aca="false">$L$6</f>
        <v>100</v>
      </c>
    </row>
    <row r="16" customFormat="false" ht="20.1" hidden="false" customHeight="true" outlineLevel="0" collapsed="false">
      <c r="A16" s="49" t="n">
        <v>11</v>
      </c>
      <c r="B16" s="50" t="s">
        <v>232</v>
      </c>
      <c r="C16" s="51" t="s">
        <v>173</v>
      </c>
      <c r="D16" s="51" t="s">
        <v>117</v>
      </c>
      <c r="E16" s="105" t="n">
        <v>40574</v>
      </c>
      <c r="F16" s="49" t="s">
        <v>28</v>
      </c>
      <c r="G16" s="53" t="n">
        <v>7</v>
      </c>
      <c r="H16" s="51" t="s">
        <v>83</v>
      </c>
      <c r="I16" s="49" t="s">
        <v>224</v>
      </c>
      <c r="J16" s="55" t="n">
        <f aca="false">'[4]7-8кл. (юноши)'!M21</f>
        <v>53.6864197530864</v>
      </c>
      <c r="K16" s="55" t="n">
        <f aca="false">'[4]7-8кл. (юноши)'!M21</f>
        <v>53.6864197530864</v>
      </c>
      <c r="L16" s="104" t="n">
        <f aca="false">$L$6</f>
        <v>100</v>
      </c>
    </row>
    <row r="17" customFormat="false" ht="20.1" hidden="false" customHeight="true" outlineLevel="0" collapsed="false">
      <c r="A17" s="49" t="n">
        <v>12</v>
      </c>
      <c r="B17" s="50" t="s">
        <v>233</v>
      </c>
      <c r="C17" s="51" t="s">
        <v>234</v>
      </c>
      <c r="D17" s="51" t="s">
        <v>108</v>
      </c>
      <c r="E17" s="52" t="n">
        <v>40451</v>
      </c>
      <c r="F17" s="49" t="s">
        <v>28</v>
      </c>
      <c r="G17" s="53" t="n">
        <v>8</v>
      </c>
      <c r="H17" s="51" t="s">
        <v>33</v>
      </c>
      <c r="I17" s="49" t="s">
        <v>224</v>
      </c>
      <c r="J17" s="55" t="n">
        <f aca="false">'[4]7-8кл. (юноши)'!M22</f>
        <v>46.4864197530864</v>
      </c>
      <c r="K17" s="55" t="n">
        <f aca="false">'[4]7-8кл. (юноши)'!M22</f>
        <v>46.4864197530864</v>
      </c>
      <c r="L17" s="104" t="n">
        <f aca="false">$L$6</f>
        <v>100</v>
      </c>
    </row>
    <row r="18" customFormat="false" ht="20.1" hidden="false" customHeight="true" outlineLevel="0" collapsed="false">
      <c r="A18" s="49" t="n">
        <v>13</v>
      </c>
      <c r="B18" s="50" t="s">
        <v>134</v>
      </c>
      <c r="C18" s="51" t="s">
        <v>235</v>
      </c>
      <c r="D18" s="51" t="s">
        <v>236</v>
      </c>
      <c r="E18" s="52" t="n">
        <v>40224</v>
      </c>
      <c r="F18" s="49" t="s">
        <v>28</v>
      </c>
      <c r="G18" s="61" t="n">
        <v>8</v>
      </c>
      <c r="H18" s="51" t="s">
        <v>33</v>
      </c>
      <c r="I18" s="49" t="s">
        <v>224</v>
      </c>
      <c r="J18" s="55" t="n">
        <f aca="false">'[4]7-8кл. (юноши)'!M23</f>
        <v>15.4</v>
      </c>
      <c r="K18" s="55" t="n">
        <f aca="false">'[4]7-8кл. (юноши)'!M23</f>
        <v>15.4</v>
      </c>
      <c r="L18" s="104" t="n">
        <f aca="false">$L$6</f>
        <v>100</v>
      </c>
    </row>
    <row r="19" customFormat="false" ht="20.1" hidden="false" customHeight="true" outlineLevel="0" collapsed="false">
      <c r="A19" s="49" t="n">
        <v>14</v>
      </c>
      <c r="B19" s="50" t="s">
        <v>237</v>
      </c>
      <c r="C19" s="51" t="s">
        <v>238</v>
      </c>
      <c r="D19" s="51" t="s">
        <v>140</v>
      </c>
      <c r="E19" s="52" t="n">
        <v>40240</v>
      </c>
      <c r="F19" s="49" t="s">
        <v>28</v>
      </c>
      <c r="G19" s="61" t="n">
        <v>8</v>
      </c>
      <c r="H19" s="51" t="s">
        <v>33</v>
      </c>
      <c r="I19" s="49" t="s">
        <v>224</v>
      </c>
      <c r="J19" s="109" t="n">
        <f aca="false">'[4]7-8кл. (юноши)'!M24</f>
        <v>15</v>
      </c>
      <c r="K19" s="115" t="n">
        <f aca="false">'[4]7-8кл. (юноши)'!M24</f>
        <v>15</v>
      </c>
      <c r="L19" s="116" t="n">
        <f aca="false">$L$6</f>
        <v>100</v>
      </c>
    </row>
    <row r="20" customFormat="false" ht="20.1" hidden="false" customHeight="true" outlineLevel="0" collapsed="false">
      <c r="A20" s="110" t="n">
        <v>15</v>
      </c>
      <c r="B20" s="50" t="s">
        <v>239</v>
      </c>
      <c r="C20" s="51" t="s">
        <v>154</v>
      </c>
      <c r="D20" s="51" t="s">
        <v>105</v>
      </c>
      <c r="E20" s="52" t="n">
        <v>40334</v>
      </c>
      <c r="F20" s="49" t="s">
        <v>28</v>
      </c>
      <c r="G20" s="61" t="n">
        <v>8</v>
      </c>
      <c r="H20" s="51" t="s">
        <v>33</v>
      </c>
      <c r="I20" s="49" t="s">
        <v>224</v>
      </c>
      <c r="J20" s="109" t="n">
        <f aca="false">'[4]7-8кл. (юноши)'!M25</f>
        <v>13.4</v>
      </c>
      <c r="K20" s="115" t="n">
        <f aca="false">'[4]7-8кл. (юноши)'!M25</f>
        <v>13.4</v>
      </c>
      <c r="L20" s="116" t="n">
        <f aca="false">$L$6</f>
        <v>100</v>
      </c>
    </row>
    <row r="21" customFormat="false" ht="20.1" hidden="false" customHeight="true" outlineLevel="0" collapsed="false">
      <c r="A21" s="110" t="n">
        <v>16</v>
      </c>
      <c r="B21" s="106" t="s">
        <v>240</v>
      </c>
      <c r="C21" s="51" t="s">
        <v>104</v>
      </c>
      <c r="D21" s="51" t="s">
        <v>140</v>
      </c>
      <c r="E21" s="64" t="n">
        <v>40407</v>
      </c>
      <c r="F21" s="49" t="s">
        <v>28</v>
      </c>
      <c r="G21" s="49" t="n">
        <v>8</v>
      </c>
      <c r="H21" s="51" t="s">
        <v>33</v>
      </c>
      <c r="I21" s="49" t="s">
        <v>224</v>
      </c>
      <c r="J21" s="109" t="n">
        <f aca="false">'[4]7-8кл. (юноши)'!M26</f>
        <v>11.2</v>
      </c>
      <c r="K21" s="115" t="n">
        <f aca="false">'[4]7-8кл. (юноши)'!M26</f>
        <v>11.2</v>
      </c>
      <c r="L21" s="116" t="n">
        <f aca="false">$L$6</f>
        <v>100</v>
      </c>
    </row>
    <row r="22" customFormat="false" ht="15.75" hidden="false" customHeight="false" outlineLevel="0" collapsed="false">
      <c r="A22" s="73"/>
      <c r="B22" s="74"/>
      <c r="C22" s="74"/>
      <c r="D22" s="74"/>
      <c r="E22" s="73"/>
      <c r="F22" s="73"/>
      <c r="G22" s="73"/>
      <c r="H22" s="73"/>
      <c r="I22" s="73"/>
      <c r="J22" s="73"/>
      <c r="K22" s="73"/>
      <c r="L22" s="73"/>
    </row>
    <row r="23" customFormat="false" ht="31.5" hidden="false" customHeight="false" outlineLevel="0" collapsed="false">
      <c r="A23" s="73"/>
      <c r="B23" s="76" t="s">
        <v>22</v>
      </c>
      <c r="C23" s="74"/>
      <c r="D23" s="74"/>
      <c r="E23" s="73"/>
      <c r="F23" s="73"/>
      <c r="G23" s="73"/>
      <c r="H23" s="73"/>
      <c r="I23" s="73"/>
      <c r="J23" s="73"/>
      <c r="K23" s="73"/>
      <c r="L23" s="73"/>
    </row>
    <row r="24" customFormat="false" ht="15.75" hidden="false" customHeight="false" outlineLevel="0" collapsed="false">
      <c r="A24" s="73"/>
      <c r="B24" s="74" t="s">
        <v>93</v>
      </c>
      <c r="C24" s="74"/>
      <c r="D24" s="74"/>
      <c r="E24" s="73"/>
      <c r="F24" s="73"/>
      <c r="G24" s="73"/>
      <c r="H24" s="73"/>
      <c r="I24" s="73"/>
      <c r="J24" s="73"/>
      <c r="K24" s="73"/>
      <c r="L24" s="73"/>
    </row>
    <row r="25" customFormat="false" ht="15.75" hidden="false" customHeight="false" outlineLevel="0" collapsed="false">
      <c r="A25" s="73"/>
      <c r="B25" s="74" t="s">
        <v>94</v>
      </c>
      <c r="C25" s="74"/>
      <c r="D25" s="74"/>
      <c r="E25" s="73"/>
      <c r="F25" s="73"/>
      <c r="G25" s="73"/>
      <c r="H25" s="73"/>
      <c r="I25" s="73"/>
      <c r="J25" s="73"/>
      <c r="K25" s="73"/>
      <c r="L25" s="73"/>
    </row>
    <row r="26" customFormat="false" ht="15.75" hidden="false" customHeight="false" outlineLevel="0" collapsed="false">
      <c r="A26" s="73"/>
      <c r="B26" s="77" t="s">
        <v>95</v>
      </c>
      <c r="C26" s="74"/>
      <c r="D26" s="74"/>
      <c r="E26" s="73"/>
      <c r="F26" s="73"/>
      <c r="G26" s="73"/>
      <c r="H26" s="73"/>
      <c r="I26" s="73"/>
      <c r="J26" s="73"/>
      <c r="K26" s="73"/>
      <c r="L26" s="73"/>
    </row>
    <row r="27" customFormat="false" ht="15.75" hidden="false" customHeight="false" outlineLevel="0" collapsed="false">
      <c r="A27" s="73"/>
      <c r="B27" s="77" t="s">
        <v>96</v>
      </c>
      <c r="C27" s="74"/>
      <c r="D27" s="74"/>
      <c r="E27" s="73"/>
      <c r="F27" s="73"/>
      <c r="G27" s="73"/>
      <c r="H27" s="73"/>
      <c r="I27" s="73"/>
      <c r="J27" s="73"/>
      <c r="K27" s="73"/>
      <c r="L27" s="73"/>
    </row>
    <row r="28" customFormat="false" ht="15" hidden="false" customHeight="false" outlineLevel="0" collapsed="false">
      <c r="B28" s="117" t="s">
        <v>9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49" t="n">
        <v>1</v>
      </c>
      <c r="B6" s="51" t="s">
        <v>242</v>
      </c>
      <c r="C6" s="51" t="s">
        <v>243</v>
      </c>
      <c r="D6" s="51" t="s">
        <v>145</v>
      </c>
      <c r="E6" s="118" t="n">
        <v>39485</v>
      </c>
      <c r="F6" s="49" t="s">
        <v>28</v>
      </c>
      <c r="G6" s="51" t="n">
        <v>10</v>
      </c>
      <c r="H6" s="51" t="s">
        <v>194</v>
      </c>
      <c r="I6" s="49" t="s">
        <v>21</v>
      </c>
      <c r="J6" s="55" t="n">
        <f aca="false">'[5]9-11 классы (девушки)'!S15</f>
        <v>75.5265707043274</v>
      </c>
      <c r="K6" s="55" t="n">
        <f aca="false">'[5]9-11 классы (девушки)'!S15</f>
        <v>75.5265707043274</v>
      </c>
      <c r="L6" s="104" t="n">
        <v>100</v>
      </c>
    </row>
    <row r="7" customFormat="false" ht="20.1" hidden="false" customHeight="true" outlineLevel="0" collapsed="false">
      <c r="A7" s="49" t="n">
        <v>2</v>
      </c>
      <c r="B7" s="51" t="s">
        <v>244</v>
      </c>
      <c r="C7" s="51" t="s">
        <v>142</v>
      </c>
      <c r="D7" s="51" t="s">
        <v>130</v>
      </c>
      <c r="E7" s="118" t="n">
        <v>39834</v>
      </c>
      <c r="F7" s="49" t="s">
        <v>28</v>
      </c>
      <c r="G7" s="51" t="n">
        <v>9</v>
      </c>
      <c r="H7" s="51" t="s">
        <v>194</v>
      </c>
      <c r="I7" s="49" t="s">
        <v>34</v>
      </c>
      <c r="J7" s="55" t="n">
        <f aca="false">'[5]9-11 классы (девушки)'!S16</f>
        <v>71.8156530463143</v>
      </c>
      <c r="K7" s="55" t="n">
        <f aca="false">'[5]9-11 классы (девушки)'!S16</f>
        <v>71.8156530463143</v>
      </c>
      <c r="L7" s="104" t="n">
        <f aca="false">$L$6</f>
        <v>100</v>
      </c>
    </row>
    <row r="8" customFormat="false" ht="20.1" hidden="false" customHeight="true" outlineLevel="0" collapsed="false">
      <c r="A8" s="49" t="n">
        <v>3</v>
      </c>
      <c r="B8" s="51" t="s">
        <v>245</v>
      </c>
      <c r="C8" s="51" t="s">
        <v>163</v>
      </c>
      <c r="D8" s="51" t="s">
        <v>246</v>
      </c>
      <c r="E8" s="118" t="s">
        <v>247</v>
      </c>
      <c r="F8" s="49" t="s">
        <v>28</v>
      </c>
      <c r="G8" s="51" t="n">
        <v>10</v>
      </c>
      <c r="H8" s="51" t="s">
        <v>194</v>
      </c>
      <c r="I8" s="49" t="s">
        <v>34</v>
      </c>
      <c r="J8" s="55" t="n">
        <f aca="false">'[5]9-11 классы (девушки)'!S17</f>
        <v>70.8468669220668</v>
      </c>
      <c r="K8" s="55" t="n">
        <f aca="false">'[5]9-11 классы (девушки)'!S17</f>
        <v>70.8468669220668</v>
      </c>
      <c r="L8" s="104" t="n">
        <f aca="false">$L$6</f>
        <v>100</v>
      </c>
    </row>
    <row r="9" customFormat="false" ht="20.1" hidden="false" customHeight="true" outlineLevel="0" collapsed="false">
      <c r="A9" s="49" t="n">
        <v>4</v>
      </c>
      <c r="B9" s="51" t="s">
        <v>248</v>
      </c>
      <c r="C9" s="51" t="s">
        <v>249</v>
      </c>
      <c r="D9" s="51" t="s">
        <v>105</v>
      </c>
      <c r="E9" s="118" t="n">
        <v>39908</v>
      </c>
      <c r="F9" s="49" t="s">
        <v>28</v>
      </c>
      <c r="G9" s="51" t="n">
        <v>9</v>
      </c>
      <c r="H9" s="51" t="s">
        <v>194</v>
      </c>
      <c r="I9" s="49" t="s">
        <v>51</v>
      </c>
      <c r="J9" s="55" t="n">
        <f aca="false">'[5]9-11 классы (девушки)'!S18</f>
        <v>68.8541900295647</v>
      </c>
      <c r="K9" s="55" t="n">
        <f aca="false">'[5]9-11 классы (девушки)'!S18</f>
        <v>68.8541900295647</v>
      </c>
      <c r="L9" s="104" t="n">
        <f aca="false">$L$6</f>
        <v>100</v>
      </c>
    </row>
    <row r="10" customFormat="false" ht="20.1" hidden="false" customHeight="true" outlineLevel="0" collapsed="false">
      <c r="A10" s="49" t="n">
        <v>5</v>
      </c>
      <c r="B10" s="51" t="s">
        <v>250</v>
      </c>
      <c r="C10" s="51" t="s">
        <v>119</v>
      </c>
      <c r="D10" s="51" t="s">
        <v>251</v>
      </c>
      <c r="E10" s="118" t="n">
        <v>39145</v>
      </c>
      <c r="F10" s="49" t="s">
        <v>28</v>
      </c>
      <c r="G10" s="51" t="n">
        <v>11</v>
      </c>
      <c r="H10" s="51" t="s">
        <v>194</v>
      </c>
      <c r="I10" s="49" t="s">
        <v>51</v>
      </c>
      <c r="J10" s="55" t="n">
        <f aca="false">'[5]9-11 классы (девушки)'!S19</f>
        <v>62.8705598889764</v>
      </c>
      <c r="K10" s="55" t="n">
        <f aca="false">'[5]9-11 классы (девушки)'!S19</f>
        <v>62.8705598889764</v>
      </c>
      <c r="L10" s="104" t="n">
        <f aca="false">$L$6</f>
        <v>100</v>
      </c>
    </row>
    <row r="11" customFormat="false" ht="20.1" hidden="false" customHeight="true" outlineLevel="0" collapsed="false">
      <c r="A11" s="49" t="n">
        <v>6</v>
      </c>
      <c r="B11" s="119" t="s">
        <v>252</v>
      </c>
      <c r="C11" s="119" t="s">
        <v>129</v>
      </c>
      <c r="D11" s="119" t="s">
        <v>253</v>
      </c>
      <c r="E11" s="120" t="n">
        <v>39251</v>
      </c>
      <c r="F11" s="49" t="s">
        <v>28</v>
      </c>
      <c r="G11" s="119" t="n">
        <v>11</v>
      </c>
      <c r="H11" s="51" t="s">
        <v>194</v>
      </c>
      <c r="I11" s="49" t="s">
        <v>51</v>
      </c>
      <c r="J11" s="55" t="n">
        <f aca="false">'[5]9-11 классы (девушки)'!S20</f>
        <v>60.754555040981</v>
      </c>
      <c r="K11" s="55" t="n">
        <f aca="false">'[5]9-11 классы (девушки)'!S20</f>
        <v>60.754555040981</v>
      </c>
      <c r="L11" s="104" t="n">
        <f aca="false">$L$6</f>
        <v>100</v>
      </c>
    </row>
    <row r="12" customFormat="false" ht="20.1" hidden="false" customHeight="true" outlineLevel="0" collapsed="false">
      <c r="A12" s="49" t="n">
        <v>7</v>
      </c>
      <c r="B12" s="119" t="s">
        <v>254</v>
      </c>
      <c r="C12" s="119" t="s">
        <v>255</v>
      </c>
      <c r="D12" s="119" t="s">
        <v>253</v>
      </c>
      <c r="E12" s="120" t="n">
        <v>40014</v>
      </c>
      <c r="F12" s="49" t="s">
        <v>28</v>
      </c>
      <c r="G12" s="119" t="n">
        <v>9</v>
      </c>
      <c r="H12" s="51" t="s">
        <v>194</v>
      </c>
      <c r="I12" s="49" t="s">
        <v>51</v>
      </c>
      <c r="J12" s="55" t="n">
        <f aca="false">'[5]9-11 классы (девушки)'!S21</f>
        <v>60.3807708837282</v>
      </c>
      <c r="K12" s="55" t="n">
        <f aca="false">'[5]9-11 классы (девушки)'!S21</f>
        <v>60.3807708837282</v>
      </c>
      <c r="L12" s="104" t="n">
        <f aca="false">$L$6</f>
        <v>100</v>
      </c>
    </row>
    <row r="13" customFormat="false" ht="20.1" hidden="false" customHeight="true" outlineLevel="0" collapsed="false">
      <c r="A13" s="49" t="n">
        <v>8</v>
      </c>
      <c r="B13" s="51" t="s">
        <v>256</v>
      </c>
      <c r="C13" s="51" t="s">
        <v>257</v>
      </c>
      <c r="D13" s="51" t="s">
        <v>258</v>
      </c>
      <c r="E13" s="118" t="n">
        <v>39975</v>
      </c>
      <c r="F13" s="49" t="s">
        <v>28</v>
      </c>
      <c r="G13" s="51" t="n">
        <v>9</v>
      </c>
      <c r="H13" s="51" t="s">
        <v>194</v>
      </c>
      <c r="I13" s="49" t="s">
        <v>51</v>
      </c>
      <c r="J13" s="55" t="n">
        <f aca="false">'[5]9-11 классы (девушки)'!S22</f>
        <v>60.1464497095946</v>
      </c>
      <c r="K13" s="55" t="n">
        <f aca="false">'[5]9-11 классы (девушки)'!S22</f>
        <v>60.1464497095946</v>
      </c>
      <c r="L13" s="104" t="n">
        <f aca="false">$L$6</f>
        <v>100</v>
      </c>
    </row>
    <row r="14" customFormat="false" ht="20.1" hidden="false" customHeight="true" outlineLevel="0" collapsed="false">
      <c r="A14" s="49" t="n">
        <v>9</v>
      </c>
      <c r="B14" s="119" t="s">
        <v>259</v>
      </c>
      <c r="C14" s="119" t="s">
        <v>260</v>
      </c>
      <c r="D14" s="119" t="s">
        <v>261</v>
      </c>
      <c r="E14" s="120" t="n">
        <v>40043</v>
      </c>
      <c r="F14" s="49" t="s">
        <v>28</v>
      </c>
      <c r="G14" s="119" t="n">
        <v>9</v>
      </c>
      <c r="H14" s="51" t="s">
        <v>194</v>
      </c>
      <c r="I14" s="49" t="s">
        <v>51</v>
      </c>
      <c r="J14" s="55" t="n">
        <f aca="false">'[5]9-11 классы (девушки)'!S23</f>
        <v>58.3050006554876</v>
      </c>
      <c r="K14" s="55" t="n">
        <f aca="false">'[5]9-11 классы (девушки)'!S23</f>
        <v>58.3050006554876</v>
      </c>
      <c r="L14" s="104" t="n">
        <f aca="false">$L$6</f>
        <v>100</v>
      </c>
    </row>
    <row r="15" customFormat="false" ht="15" hidden="false" customHeight="true" outlineLevel="0" collapsed="false">
      <c r="A15" s="49" t="n">
        <v>10</v>
      </c>
      <c r="B15" s="119" t="s">
        <v>262</v>
      </c>
      <c r="C15" s="119" t="s">
        <v>104</v>
      </c>
      <c r="D15" s="119" t="s">
        <v>105</v>
      </c>
      <c r="E15" s="120" t="n">
        <v>39404</v>
      </c>
      <c r="F15" s="49" t="s">
        <v>28</v>
      </c>
      <c r="G15" s="119" t="n">
        <v>11</v>
      </c>
      <c r="H15" s="51" t="s">
        <v>194</v>
      </c>
      <c r="I15" s="49" t="s">
        <v>51</v>
      </c>
      <c r="J15" s="109" t="n">
        <f aca="false">'[5]9-11 классы (девушки)'!S24</f>
        <v>52.244843622938</v>
      </c>
      <c r="K15" s="115" t="n">
        <f aca="false">'[5]9-11 классы (девушки)'!S24</f>
        <v>52.244843622938</v>
      </c>
      <c r="L15" s="121" t="n">
        <f aca="false">$L$6</f>
        <v>100</v>
      </c>
    </row>
    <row r="16" customFormat="false" ht="15" hidden="false" customHeight="true" outlineLevel="0" collapsed="false">
      <c r="A16" s="110" t="n">
        <v>11</v>
      </c>
      <c r="B16" s="51" t="s">
        <v>263</v>
      </c>
      <c r="C16" s="51" t="s">
        <v>129</v>
      </c>
      <c r="D16" s="51" t="s">
        <v>130</v>
      </c>
      <c r="E16" s="118" t="n">
        <v>39760</v>
      </c>
      <c r="F16" s="49" t="s">
        <v>28</v>
      </c>
      <c r="G16" s="51" t="n">
        <v>9</v>
      </c>
      <c r="H16" s="51" t="s">
        <v>194</v>
      </c>
      <c r="I16" s="49" t="s">
        <v>51</v>
      </c>
      <c r="J16" s="109" t="n">
        <f aca="false">'[5]9-11 классы (девушки)'!S25</f>
        <v>18.7333333333333</v>
      </c>
      <c r="K16" s="115" t="n">
        <f aca="false">'[5]9-11 классы (девушки)'!S25</f>
        <v>18.7333333333333</v>
      </c>
      <c r="L16" s="121" t="n">
        <f aca="false">$L$6</f>
        <v>100</v>
      </c>
    </row>
    <row r="17" customFormat="false" ht="15" hidden="false" customHeight="true" outlineLevel="0" collapsed="false">
      <c r="A17" s="110" t="n">
        <v>12</v>
      </c>
      <c r="B17" s="119" t="s">
        <v>264</v>
      </c>
      <c r="C17" s="119" t="s">
        <v>144</v>
      </c>
      <c r="D17" s="119" t="s">
        <v>145</v>
      </c>
      <c r="E17" s="120" t="n">
        <v>40129</v>
      </c>
      <c r="F17" s="49" t="s">
        <v>28</v>
      </c>
      <c r="G17" s="119" t="n">
        <v>9</v>
      </c>
      <c r="H17" s="51" t="s">
        <v>194</v>
      </c>
      <c r="I17" s="49" t="s">
        <v>51</v>
      </c>
      <c r="J17" s="109" t="n">
        <f aca="false">'[5]9-11 классы (девушки)'!S26</f>
        <v>17.4666666666667</v>
      </c>
      <c r="K17" s="115" t="n">
        <f aca="false">'[5]9-11 классы (девушки)'!S26</f>
        <v>17.4666666666667</v>
      </c>
      <c r="L17" s="121" t="n">
        <f aca="false">$L$6</f>
        <v>100</v>
      </c>
    </row>
    <row r="18" customFormat="false" ht="15" hidden="false" customHeight="true" outlineLevel="0" collapsed="false">
      <c r="A18" s="110" t="n">
        <v>13</v>
      </c>
      <c r="B18" s="122" t="s">
        <v>265</v>
      </c>
      <c r="C18" s="51" t="s">
        <v>104</v>
      </c>
      <c r="D18" s="51" t="s">
        <v>266</v>
      </c>
      <c r="E18" s="118" t="n">
        <v>39862</v>
      </c>
      <c r="F18" s="49" t="s">
        <v>28</v>
      </c>
      <c r="G18" s="51" t="n">
        <v>9</v>
      </c>
      <c r="H18" s="51" t="s">
        <v>194</v>
      </c>
      <c r="I18" s="49" t="s">
        <v>51</v>
      </c>
      <c r="J18" s="109" t="n">
        <f aca="false">'[5]9-11 классы (девушки)'!S27</f>
        <v>8.66666666666667</v>
      </c>
      <c r="K18" s="115" t="n">
        <f aca="false">'[5]9-11 классы (девушки)'!S27</f>
        <v>8.66666666666667</v>
      </c>
      <c r="L18" s="121" t="n">
        <f aca="false">$L$6</f>
        <v>10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0" hidden="false" customHeight="false" outlineLevel="0" collapsed="false">
      <c r="A20" s="1"/>
      <c r="B20" s="28" t="s">
        <v>22</v>
      </c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 t="s">
        <v>93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 t="s">
        <v>94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B23" s="123" t="s">
        <v>95</v>
      </c>
    </row>
    <row r="24" customFormat="false" ht="15" hidden="false" customHeight="false" outlineLevel="0" collapsed="false">
      <c r="B24" s="123" t="s">
        <v>96</v>
      </c>
    </row>
    <row r="25" customFormat="false" ht="15" hidden="false" customHeight="false" outlineLevel="0" collapsed="false">
      <c r="B25" s="123" t="s">
        <v>9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30T04:03:08Z</dcterms:modified>
  <cp:revision>0</cp:revision>
  <dc:subject/>
  <dc:title/>
</cp:coreProperties>
</file>